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図書一覧　" sheetId="1" state="visible" r:id="rId2"/>
    <sheet name="審査・検査フロー" sheetId="2" state="visible" r:id="rId3"/>
  </sheets>
  <definedNames>
    <definedName function="false" hidden="false" localSheetId="1" name="_xlnm.Print_Area" vbProcedure="false">審査・検査フロー!$A$1:$V$55</definedName>
    <definedName function="false" hidden="false" localSheetId="0" name="_xlnm.Print_Area" vbProcedure="false">'申請図書一覧　'!$A$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5">
  <si>
    <t xml:space="preserve">住宅性能証明書　申請図書一覧</t>
  </si>
  <si>
    <r>
      <rPr>
        <sz val="10"/>
        <rFont val="Noto Sans"/>
        <family val="2"/>
      </rPr>
      <t xml:space="preserve">◉申請時（必要書類を正・副　</t>
    </r>
    <r>
      <rPr>
        <sz val="10"/>
        <rFont val="ＭＳ Ｐゴシック"/>
        <family val="3"/>
        <charset val="128"/>
      </rPr>
      <t xml:space="preserve">2</t>
    </r>
    <r>
      <rPr>
        <sz val="10"/>
        <rFont val="Noto Sans"/>
        <family val="2"/>
      </rPr>
      <t xml:space="preserve">部提出してください。）</t>
    </r>
  </si>
  <si>
    <t xml:space="preserve">必要書類</t>
  </si>
  <si>
    <t xml:space="preserve">備考</t>
  </si>
  <si>
    <t xml:space="preserve">□</t>
  </si>
  <si>
    <t xml:space="preserve">住宅性能証明申請書</t>
  </si>
  <si>
    <t xml:space="preserve">必要に応じて連絡先のシートを添付してください。</t>
  </si>
  <si>
    <t xml:space="preserve">委任状</t>
  </si>
  <si>
    <t xml:space="preserve">当社書式の場合は押印不要</t>
  </si>
  <si>
    <t xml:space="preserve">設計内容説明書　</t>
  </si>
  <si>
    <t xml:space="preserve">取得基準の書式をご利用ください。</t>
  </si>
  <si>
    <r>
      <rPr>
        <sz val="10"/>
        <rFont val="Noto Sans"/>
        <family val="2"/>
      </rPr>
      <t xml:space="preserve">一般図　（付近見取図、配置図、仕様書</t>
    </r>
    <r>
      <rPr>
        <sz val="10"/>
        <rFont val="ＭＳ Ｐゴシック"/>
        <family val="3"/>
        <charset val="128"/>
      </rPr>
      <t xml:space="preserve">(</t>
    </r>
    <r>
      <rPr>
        <sz val="10"/>
        <rFont val="Noto Sans"/>
        <family val="2"/>
      </rPr>
      <t xml:space="preserve">仕上げ表を含む</t>
    </r>
    <r>
      <rPr>
        <sz val="10"/>
        <rFont val="ＭＳ Ｐゴシック"/>
        <family val="3"/>
        <charset val="128"/>
      </rPr>
      <t xml:space="preserve">)</t>
    </r>
    <r>
      <rPr>
        <sz val="10"/>
        <rFont val="Noto Sans"/>
        <family val="2"/>
      </rPr>
      <t xml:space="preserve">、平面図、立面図、断面図、矩計図）</t>
    </r>
  </si>
  <si>
    <t xml:space="preserve">※高齢者の基準はこちらの図書に記入してください。</t>
  </si>
  <si>
    <t xml:space="preserve">省エネ</t>
  </si>
  <si>
    <t xml:space="preserve">外皮計算、一次エネ計算書</t>
  </si>
  <si>
    <t xml:space="preserve">性能基準の場合</t>
  </si>
  <si>
    <t xml:space="preserve">一次エネルギー用設備仕様書
（設備機器表）</t>
  </si>
  <si>
    <t xml:space="preserve">各種性能等の根拠資料一式</t>
  </si>
  <si>
    <t xml:space="preserve">仕様基準チェックリスト</t>
  </si>
  <si>
    <t xml:space="preserve">仕様基準の場合</t>
  </si>
  <si>
    <t xml:space="preserve">耐震</t>
  </si>
  <si>
    <r>
      <rPr>
        <sz val="10"/>
        <rFont val="Noto Sans"/>
        <family val="2"/>
      </rPr>
      <t xml:space="preserve">壁量</t>
    </r>
    <r>
      <rPr>
        <sz val="10"/>
        <rFont val="ＭＳ Ｐゴシック"/>
        <family val="3"/>
        <charset val="128"/>
      </rPr>
      <t xml:space="preserve">/</t>
    </r>
    <r>
      <rPr>
        <sz val="10"/>
        <rFont val="Noto Sans"/>
        <family val="2"/>
      </rPr>
      <t xml:space="preserve">構造計算書</t>
    </r>
  </si>
  <si>
    <t xml:space="preserve">基礎伏図</t>
  </si>
  <si>
    <t xml:space="preserve">各階床伏図</t>
  </si>
  <si>
    <t xml:space="preserve">小屋伏図</t>
  </si>
  <si>
    <t xml:space="preserve">配筋図など各部詳細図</t>
  </si>
  <si>
    <t xml:space="preserve">各種計算書</t>
  </si>
  <si>
    <t xml:space="preserve">認定書、カタログ等の写し</t>
  </si>
  <si>
    <t xml:space="preserve">評価書等の写し</t>
  </si>
  <si>
    <t xml:space="preserve">当社発行の評価書等を利用する場合</t>
  </si>
  <si>
    <t xml:space="preserve">その他審査に必要な書類</t>
  </si>
  <si>
    <t xml:space="preserve">◉現場検査申請時（検査日をホームページで予約し、下記書類をメールで送付してください。）</t>
  </si>
  <si>
    <t xml:space="preserve">検査対象工程完了通知書</t>
  </si>
  <si>
    <t xml:space="preserve">施工状況報告書</t>
  </si>
  <si>
    <t xml:space="preserve">◉竣工時提出図書リスト（下記書類を提出、またはメールで送付してください。）</t>
  </si>
  <si>
    <t xml:space="preserve">高齢者</t>
  </si>
  <si>
    <t xml:space="preserve">建築基準法の検査済証（写し）</t>
  </si>
  <si>
    <t xml:space="preserve">写真</t>
  </si>
  <si>
    <t xml:space="preserve">屋根・天井・壁・床等の断熱</t>
  </si>
  <si>
    <t xml:space="preserve">断熱材の種類・厚さ及び保管・養生の状態　　　　　　　　　</t>
  </si>
  <si>
    <t xml:space="preserve">地業工事完了（全景）</t>
  </si>
  <si>
    <t xml:space="preserve">割栗敷・転圧完了後・捨コン打設前</t>
  </si>
  <si>
    <t xml:space="preserve">基礎・底盤の配筋</t>
  </si>
  <si>
    <t xml:space="preserve">主筋の径・位置等配筋状態が確認できるよう撮影</t>
  </si>
  <si>
    <t xml:space="preserve">基礎立ち上がり</t>
  </si>
  <si>
    <t xml:space="preserve">基礎幅・かぶり厚の状況が確認できるように撮影</t>
  </si>
  <si>
    <t xml:space="preserve">基礎工事完了（詳細）</t>
  </si>
  <si>
    <t xml:space="preserve">型枠脱型後、立上り高さ、幅・アンカーボルトの出高さが確認できるようスケールを添えて撮影</t>
  </si>
  <si>
    <t xml:space="preserve">アンカーボルトの規格</t>
  </si>
  <si>
    <t xml:space="preserve">アンカーボルトの規格が分かるように撮影</t>
  </si>
  <si>
    <t xml:space="preserve">土台据付（全景）</t>
  </si>
  <si>
    <t xml:space="preserve">土台の配置が確認できるように撮影</t>
  </si>
  <si>
    <t xml:space="preserve">耐力壁・準耐力壁</t>
  </si>
  <si>
    <t xml:space="preserve">耐力壁の種類、釘の種類（梱包等）、間隔　を確認できるようにスケールを添えて撮影</t>
  </si>
  <si>
    <t xml:space="preserve">屋根工事</t>
  </si>
  <si>
    <t xml:space="preserve">釘の種類（梱包等）・間隔、野地の種類がわかるようにスケールを添えて撮影</t>
  </si>
  <si>
    <t xml:space="preserve">手摺下地</t>
  </si>
  <si>
    <t xml:space="preserve">下地の位置が確認できるように撮影</t>
  </si>
  <si>
    <t xml:space="preserve">報告書等</t>
  </si>
  <si>
    <t xml:space="preserve">コンクリート配合計画書</t>
  </si>
  <si>
    <t xml:space="preserve">鋼材検査証明書</t>
  </si>
  <si>
    <t xml:space="preserve">鉄筋の規格・種別・断面寸法</t>
  </si>
  <si>
    <r>
      <rPr>
        <sz val="10"/>
        <rFont val="Noto Sans"/>
        <family val="2"/>
      </rPr>
      <t xml:space="preserve">コンクリート圧縮強度試験報告書（</t>
    </r>
    <r>
      <rPr>
        <sz val="10"/>
        <rFont val="ＭＳ Ｐゴシック"/>
        <family val="3"/>
        <charset val="128"/>
      </rPr>
      <t xml:space="preserve">1</t>
    </r>
    <r>
      <rPr>
        <sz val="10"/>
        <rFont val="Noto Sans"/>
        <family val="2"/>
      </rPr>
      <t xml:space="preserve">週・</t>
    </r>
    <r>
      <rPr>
        <sz val="10"/>
        <rFont val="ＭＳ Ｐゴシック"/>
        <family val="3"/>
        <charset val="128"/>
      </rPr>
      <t xml:space="preserve">4</t>
    </r>
    <r>
      <rPr>
        <sz val="10"/>
        <rFont val="Noto Sans"/>
        <family val="2"/>
      </rPr>
      <t xml:space="preserve">週）</t>
    </r>
  </si>
  <si>
    <t xml:space="preserve">省エネ設備</t>
  </si>
  <si>
    <t xml:space="preserve">納品書等</t>
  </si>
  <si>
    <t xml:space="preserve">高断熱浴槽</t>
  </si>
  <si>
    <r>
      <rPr>
        <sz val="8"/>
        <rFont val="Noto Sans"/>
        <family val="2"/>
      </rPr>
      <t xml:space="preserve">注</t>
    </r>
    <r>
      <rPr>
        <sz val="8"/>
        <rFont val="ＭＳ Ｐゴシック"/>
        <family val="3"/>
        <charset val="128"/>
      </rPr>
      <t xml:space="preserve">1.  </t>
    </r>
    <r>
      <rPr>
        <sz val="8"/>
        <color rgb="FFFF0000"/>
        <rFont val="Noto Sans"/>
        <family val="2"/>
      </rPr>
      <t xml:space="preserve">必ず黒板等</t>
    </r>
    <r>
      <rPr>
        <sz val="8"/>
        <rFont val="Noto Sans"/>
        <family val="2"/>
      </rPr>
      <t xml:space="preserve">を添えて　撮影した住宅が判別できるようにしてください。
注</t>
    </r>
    <r>
      <rPr>
        <sz val="8"/>
        <rFont val="ＭＳ Ｐゴシック"/>
        <family val="3"/>
        <charset val="128"/>
      </rPr>
      <t xml:space="preserve">2.  </t>
    </r>
    <r>
      <rPr>
        <sz val="8"/>
        <rFont val="Noto Sans"/>
        <family val="2"/>
      </rPr>
      <t xml:space="preserve">添付する写真は　</t>
    </r>
    <r>
      <rPr>
        <sz val="8"/>
        <color rgb="FFFF0000"/>
        <rFont val="Noto Sans"/>
        <family val="2"/>
      </rPr>
      <t xml:space="preserve">黒板文字</t>
    </r>
    <r>
      <rPr>
        <sz val="8"/>
        <rFont val="Noto Sans"/>
        <family val="2"/>
      </rPr>
      <t xml:space="preserve">、使用している製品名等が確認できる大きさにしてください。
注</t>
    </r>
    <r>
      <rPr>
        <sz val="8"/>
        <rFont val="ＭＳ Ｐゴシック"/>
        <family val="3"/>
        <charset val="128"/>
      </rPr>
      <t xml:space="preserve">3.  </t>
    </r>
    <r>
      <rPr>
        <sz val="8"/>
        <rFont val="Noto Sans"/>
        <family val="2"/>
      </rPr>
      <t xml:space="preserve">全景の撮影が困難な場合は　撮影対象の概ね</t>
    </r>
    <r>
      <rPr>
        <sz val="8"/>
        <rFont val="ＭＳ Ｐゴシック"/>
        <family val="3"/>
        <charset val="128"/>
      </rPr>
      <t xml:space="preserve">2/3</t>
    </r>
    <r>
      <rPr>
        <sz val="8"/>
        <rFont val="Noto Sans"/>
        <family val="2"/>
      </rPr>
      <t xml:space="preserve">以上の範囲を撮影してください。
注</t>
    </r>
    <r>
      <rPr>
        <sz val="8"/>
        <rFont val="ＭＳ Ｐゴシック"/>
        <family val="3"/>
        <charset val="128"/>
      </rPr>
      <t xml:space="preserve">4.  </t>
    </r>
    <r>
      <rPr>
        <sz val="8"/>
        <rFont val="Noto Sans"/>
        <family val="2"/>
      </rPr>
      <t xml:space="preserve">上記リストの他、建設評価員の指定により納品書の提出をお願いする場合があります。</t>
    </r>
  </si>
  <si>
    <t xml:space="preserve">住宅性能証明　申請・検査フロー</t>
  </si>
  <si>
    <r>
      <rPr>
        <b val="true"/>
        <sz val="14"/>
        <color rgb="FFFF0000"/>
        <rFont val="Noto Sans"/>
        <family val="2"/>
      </rPr>
      <t xml:space="preserve">現場検査が必要です！！</t>
    </r>
    <r>
      <rPr>
        <b val="true"/>
        <sz val="14"/>
        <color rgb="FFFF0000"/>
        <rFont val="ＭＳ Ｐゴシック"/>
        <family val="3"/>
        <charset val="128"/>
      </rPr>
      <t xml:space="preserve">(</t>
    </r>
    <r>
      <rPr>
        <b val="true"/>
        <sz val="14"/>
        <color rgb="FFFF0000"/>
        <rFont val="Noto Sans"/>
        <family val="2"/>
      </rPr>
      <t xml:space="preserve">建築基準法の中間検査とは別です</t>
    </r>
    <r>
      <rPr>
        <b val="true"/>
        <sz val="14"/>
        <color rgb="FFFF0000"/>
        <rFont val="ＭＳ Ｐゴシック"/>
        <family val="3"/>
        <charset val="128"/>
      </rPr>
      <t xml:space="preserve">)</t>
    </r>
  </si>
  <si>
    <t xml:space="preserve">各証明基準の検査時期</t>
  </si>
  <si>
    <t xml:space="preserve">証明基準</t>
  </si>
  <si>
    <t xml:space="preserve">基礎配筋工事の完了時</t>
  </si>
  <si>
    <t xml:space="preserve">躯体工事の完了時</t>
  </si>
  <si>
    <t xml:space="preserve">下地張り直前の工事完了時</t>
  </si>
  <si>
    <t xml:space="preserve">竣工検査時</t>
  </si>
  <si>
    <t xml:space="preserve">■省エネ基準</t>
  </si>
  <si>
    <t xml:space="preserve">-</t>
  </si>
  <si>
    <t xml:space="preserve">○</t>
  </si>
  <si>
    <t xml:space="preserve">■耐震基準</t>
  </si>
  <si>
    <t xml:space="preserve">■高齢者基準</t>
  </si>
  <si>
    <t xml:space="preserve">【申請～交付までの業務の流れ】</t>
  </si>
  <si>
    <r>
      <rPr>
        <sz val="9"/>
        <rFont val="Noto Sans"/>
        <family val="2"/>
      </rPr>
      <t xml:space="preserve">・弊社ホームページにてご案内している</t>
    </r>
    <r>
      <rPr>
        <sz val="9"/>
        <rFont val="ＭＳ Ｐゴシック"/>
        <family val="3"/>
        <charset val="128"/>
      </rPr>
      <t xml:space="preserve">WEB</t>
    </r>
    <r>
      <rPr>
        <sz val="9"/>
        <rFont val="Noto Sans"/>
        <family val="2"/>
      </rPr>
      <t xml:space="preserve">申請システムからご予約をお願いします。</t>
    </r>
  </si>
  <si>
    <t xml:space="preserve">・省エネ基準においては基準法と検査時期が異なるためご注意ください。</t>
  </si>
  <si>
    <t xml:space="preserve">・検査日が決まりましたら、施工状況報告書（初回検査時のみ）と検査対象工程完了通知書（各検査毎）をメールでご提出下さい。</t>
  </si>
  <si>
    <t xml:space="preserve">・施工関連図書については竣工時提出図書をご確認ください。</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2"/>
      <name val="ＭＳ Ｐゴシック"/>
      <family val="3"/>
      <charset val="128"/>
    </font>
    <font>
      <sz val="10"/>
      <name val="ＭＳ Ｐゴシック"/>
      <family val="3"/>
      <charset val="128"/>
    </font>
    <font>
      <sz val="10"/>
      <name val="Noto Sans"/>
      <family val="2"/>
    </font>
    <font>
      <sz val="11"/>
      <name val="Noto Sans"/>
      <family val="2"/>
    </font>
    <font>
      <sz val="8"/>
      <name val="Noto Sans"/>
      <family val="2"/>
    </font>
    <font>
      <sz val="9"/>
      <name val="Noto Sans"/>
      <family val="2"/>
    </font>
    <font>
      <sz val="8"/>
      <name val="ＭＳ Ｐゴシック"/>
      <family val="3"/>
      <charset val="128"/>
    </font>
    <font>
      <sz val="8"/>
      <color rgb="FFFF0000"/>
      <name val="Noto Sans"/>
      <family val="2"/>
    </font>
    <font>
      <sz val="9"/>
      <name val="ＭＳ Ｐゴシック"/>
      <family val="3"/>
      <charset val="128"/>
    </font>
    <font>
      <b val="true"/>
      <sz val="16"/>
      <name val="Noto Sans"/>
      <family val="2"/>
    </font>
    <font>
      <b val="true"/>
      <sz val="14"/>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sz val="12"/>
      <name val="Noto Sans"/>
      <family val="2"/>
    </font>
    <font>
      <sz val="14"/>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top style="thin"/>
      <bottom/>
      <diagonal/>
    </border>
    <border diagonalUp="false" diagonalDown="false">
      <left style="thick">
        <color rgb="FFFF6600"/>
      </left>
      <right style="thin"/>
      <top style="thick">
        <color rgb="FFFF6600"/>
      </top>
      <bottom style="thin"/>
      <diagonal/>
    </border>
    <border diagonalUp="false" diagonalDown="false">
      <left style="thin"/>
      <right style="thin"/>
      <top style="thick">
        <color rgb="FFFF6600"/>
      </top>
      <bottom style="thin"/>
      <diagonal/>
    </border>
    <border diagonalUp="false" diagonalDown="false">
      <left style="thin"/>
      <right style="thick">
        <color rgb="FFFF6600"/>
      </right>
      <top style="thick">
        <color rgb="FFFF6600"/>
      </top>
      <bottom style="thin"/>
      <diagonal/>
    </border>
    <border diagonalUp="false" diagonalDown="false">
      <left style="thick">
        <color rgb="FFFF6600"/>
      </left>
      <right style="thin"/>
      <top style="thin"/>
      <bottom style="thin"/>
      <diagonal/>
    </border>
    <border diagonalUp="false" diagonalDown="false">
      <left style="thin"/>
      <right style="thick">
        <color rgb="FFFF6600"/>
      </right>
      <top style="thin"/>
      <bottom style="thin"/>
      <diagonal/>
    </border>
    <border diagonalUp="false" diagonalDown="false">
      <left style="thick">
        <color rgb="FFFF6600"/>
      </left>
      <right style="thin"/>
      <top style="thin"/>
      <bottom style="thick">
        <color rgb="FFFF6600"/>
      </bottom>
      <diagonal/>
    </border>
    <border diagonalUp="false" diagonalDown="false">
      <left style="thin"/>
      <right style="thin"/>
      <top style="thin"/>
      <bottom style="thick">
        <color rgb="FFFF6600"/>
      </bottom>
      <diagonal/>
    </border>
    <border diagonalUp="false" diagonalDown="false">
      <left style="thin"/>
      <right style="thick">
        <color rgb="FFFF6600"/>
      </right>
      <top style="thin"/>
      <bottom style="thick">
        <color rgb="FFFF66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255"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3</xdr:row>
      <xdr:rowOff>0</xdr:rowOff>
    </xdr:from>
    <xdr:to>
      <xdr:col>5</xdr:col>
      <xdr:colOff>220680</xdr:colOff>
      <xdr:row>16</xdr:row>
      <xdr:rowOff>37800</xdr:rowOff>
    </xdr:to>
    <xdr:sp>
      <xdr:nvSpPr>
        <xdr:cNvPr id="0" name="正方形/長方形 2"/>
        <xdr:cNvSpPr/>
      </xdr:nvSpPr>
      <xdr:spPr>
        <a:xfrm>
          <a:off x="578520" y="4095720"/>
          <a:ext cx="3159360" cy="466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書提出</a:t>
          </a:r>
          <a:endParaRPr b="0" lang="en-US" sz="1100" spc="-1" strike="noStrike">
            <a:latin typeface="Times New Roman"/>
          </a:endParaRPr>
        </a:p>
      </xdr:txBody>
    </xdr:sp>
    <xdr:clientData/>
  </xdr:twoCellAnchor>
  <xdr:twoCellAnchor editAs="oneCell">
    <xdr:from>
      <xdr:col>2</xdr:col>
      <xdr:colOff>10440</xdr:colOff>
      <xdr:row>19</xdr:row>
      <xdr:rowOff>19080</xdr:rowOff>
    </xdr:from>
    <xdr:to>
      <xdr:col>5</xdr:col>
      <xdr:colOff>210960</xdr:colOff>
      <xdr:row>22</xdr:row>
      <xdr:rowOff>56880</xdr:rowOff>
    </xdr:to>
    <xdr:sp>
      <xdr:nvSpPr>
        <xdr:cNvPr id="1" name="正方形/長方形 3"/>
        <xdr:cNvSpPr/>
      </xdr:nvSpPr>
      <xdr:spPr>
        <a:xfrm>
          <a:off x="569160" y="4971960"/>
          <a:ext cx="3159000" cy="466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設計審査</a:t>
          </a:r>
          <a:endParaRPr b="0" lang="en-US" sz="1100" spc="-1" strike="noStrike">
            <a:latin typeface="Times New Roman"/>
          </a:endParaRPr>
        </a:p>
      </xdr:txBody>
    </xdr:sp>
    <xdr:clientData/>
  </xdr:twoCellAnchor>
  <xdr:twoCellAnchor editAs="oneCell">
    <xdr:from>
      <xdr:col>2</xdr:col>
      <xdr:colOff>19800</xdr:colOff>
      <xdr:row>24</xdr:row>
      <xdr:rowOff>133200</xdr:rowOff>
    </xdr:from>
    <xdr:to>
      <xdr:col>5</xdr:col>
      <xdr:colOff>220680</xdr:colOff>
      <xdr:row>28</xdr:row>
      <xdr:rowOff>28440</xdr:rowOff>
    </xdr:to>
    <xdr:sp>
      <xdr:nvSpPr>
        <xdr:cNvPr id="2" name="正方形/長方形 4"/>
        <xdr:cNvSpPr/>
      </xdr:nvSpPr>
      <xdr:spPr>
        <a:xfrm>
          <a:off x="578520" y="5800680"/>
          <a:ext cx="3159360" cy="466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副本のお返し</a:t>
          </a:r>
          <a:endParaRPr b="0" lang="en-US" sz="1100" spc="-1" strike="noStrike">
            <a:latin typeface="Times New Roman"/>
          </a:endParaRPr>
        </a:p>
      </xdr:txBody>
    </xdr:sp>
    <xdr:clientData/>
  </xdr:twoCellAnchor>
  <xdr:twoCellAnchor editAs="oneCell">
    <xdr:from>
      <xdr:col>2</xdr:col>
      <xdr:colOff>10440</xdr:colOff>
      <xdr:row>31</xdr:row>
      <xdr:rowOff>9360</xdr:rowOff>
    </xdr:from>
    <xdr:to>
      <xdr:col>4</xdr:col>
      <xdr:colOff>960480</xdr:colOff>
      <xdr:row>34</xdr:row>
      <xdr:rowOff>114480</xdr:rowOff>
    </xdr:to>
    <xdr:sp>
      <xdr:nvSpPr>
        <xdr:cNvPr id="3" name="正方形/長方形 5"/>
        <xdr:cNvSpPr/>
      </xdr:nvSpPr>
      <xdr:spPr>
        <a:xfrm>
          <a:off x="569160" y="6676920"/>
          <a:ext cx="2909160" cy="533520"/>
        </a:xfrm>
        <a:prstGeom prst="rect">
          <a:avLst/>
        </a:prstGeom>
        <a:solidFill>
          <a:srgbClr val="fac090"/>
        </a:solidFill>
        <a:ln w="25560">
          <a:solidFill>
            <a:srgbClr val="e46c0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現場検査</a:t>
          </a:r>
          <a:endParaRPr b="0" lang="en-US" sz="1100" spc="-1" strike="noStrike">
            <a:latin typeface="Times New Roman"/>
          </a:endParaRPr>
        </a:p>
      </xdr:txBody>
    </xdr:sp>
    <xdr:clientData/>
  </xdr:twoCellAnchor>
  <xdr:twoCellAnchor editAs="oneCell">
    <xdr:from>
      <xdr:col>2</xdr:col>
      <xdr:colOff>19800</xdr:colOff>
      <xdr:row>44</xdr:row>
      <xdr:rowOff>9720</xdr:rowOff>
    </xdr:from>
    <xdr:to>
      <xdr:col>4</xdr:col>
      <xdr:colOff>970200</xdr:colOff>
      <xdr:row>47</xdr:row>
      <xdr:rowOff>142920</xdr:rowOff>
    </xdr:to>
    <xdr:sp>
      <xdr:nvSpPr>
        <xdr:cNvPr id="4" name="正方形/長方形 6"/>
        <xdr:cNvSpPr/>
      </xdr:nvSpPr>
      <xdr:spPr>
        <a:xfrm>
          <a:off x="578520" y="10344240"/>
          <a:ext cx="2909520" cy="561960"/>
        </a:xfrm>
        <a:prstGeom prst="rect">
          <a:avLst/>
        </a:prstGeom>
        <a:solidFill>
          <a:srgbClr val="fac090"/>
        </a:solidFill>
        <a:ln w="25560">
          <a:solidFill>
            <a:srgbClr val="e46c0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査済証・施工関連図書の提出</a:t>
          </a:r>
          <a:endParaRPr b="0" lang="en-US" sz="1100" spc="-1" strike="noStrike">
            <a:latin typeface="Times New Roman"/>
          </a:endParaRPr>
        </a:p>
      </xdr:txBody>
    </xdr:sp>
    <xdr:clientData/>
  </xdr:twoCellAnchor>
  <xdr:twoCellAnchor editAs="oneCell">
    <xdr:from>
      <xdr:col>2</xdr:col>
      <xdr:colOff>19800</xdr:colOff>
      <xdr:row>50</xdr:row>
      <xdr:rowOff>104760</xdr:rowOff>
    </xdr:from>
    <xdr:to>
      <xdr:col>4</xdr:col>
      <xdr:colOff>970200</xdr:colOff>
      <xdr:row>54</xdr:row>
      <xdr:rowOff>66600</xdr:rowOff>
    </xdr:to>
    <xdr:sp>
      <xdr:nvSpPr>
        <xdr:cNvPr id="5" name="正方形/長方形 7"/>
        <xdr:cNvSpPr/>
      </xdr:nvSpPr>
      <xdr:spPr>
        <a:xfrm>
          <a:off x="578520" y="11296800"/>
          <a:ext cx="2909520" cy="533160"/>
        </a:xfrm>
        <a:prstGeom prst="rect">
          <a:avLst/>
        </a:prstGeom>
        <a:solidFill>
          <a:srgbClr val="fac090"/>
        </a:solidFill>
        <a:ln w="25560">
          <a:solidFill>
            <a:srgbClr val="e46c0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住宅性能証明書の交付</a:t>
          </a:r>
          <a:endParaRPr b="0" lang="en-US" sz="1100" spc="-1" strike="noStrike">
            <a:latin typeface="Times New Roman"/>
          </a:endParaRPr>
        </a:p>
      </xdr:txBody>
    </xdr:sp>
    <xdr:clientData/>
  </xdr:twoCellAnchor>
  <xdr:twoCellAnchor editAs="oneCell">
    <xdr:from>
      <xdr:col>2</xdr:col>
      <xdr:colOff>209880</xdr:colOff>
      <xdr:row>16</xdr:row>
      <xdr:rowOff>123840</xdr:rowOff>
    </xdr:from>
    <xdr:to>
      <xdr:col>2</xdr:col>
      <xdr:colOff>491040</xdr:colOff>
      <xdr:row>18</xdr:row>
      <xdr:rowOff>86040</xdr:rowOff>
    </xdr:to>
    <xdr:sp>
      <xdr:nvSpPr>
        <xdr:cNvPr id="6" name="矢印: 下 9"/>
        <xdr:cNvSpPr/>
      </xdr:nvSpPr>
      <xdr:spPr>
        <a:xfrm>
          <a:off x="768600" y="4648320"/>
          <a:ext cx="281160" cy="247680"/>
        </a:xfrm>
        <a:prstGeom prst="downArrow">
          <a:avLst>
            <a:gd name="adj1" fmla="val 50000"/>
            <a:gd name="adj2" fmla="val 50000"/>
          </a:avLst>
        </a:prstGeom>
        <a:solidFill>
          <a:srgbClr val="ffffff"/>
        </a:solidFill>
        <a:ln w="25560">
          <a:solidFill>
            <a:srgbClr val="1c334e"/>
          </a:solidFill>
          <a:miter/>
        </a:ln>
      </xdr:spPr>
      <xdr:style>
        <a:lnRef idx="0"/>
        <a:fillRef idx="0"/>
        <a:effectRef idx="0"/>
        <a:fontRef idx="minor"/>
      </xdr:style>
    </xdr:sp>
    <xdr:clientData/>
  </xdr:twoCellAnchor>
  <xdr:twoCellAnchor editAs="oneCell">
    <xdr:from>
      <xdr:col>2</xdr:col>
      <xdr:colOff>199800</xdr:colOff>
      <xdr:row>22</xdr:row>
      <xdr:rowOff>114480</xdr:rowOff>
    </xdr:from>
    <xdr:to>
      <xdr:col>2</xdr:col>
      <xdr:colOff>480600</xdr:colOff>
      <xdr:row>24</xdr:row>
      <xdr:rowOff>76320</xdr:rowOff>
    </xdr:to>
    <xdr:sp>
      <xdr:nvSpPr>
        <xdr:cNvPr id="7" name="矢印: 下 10"/>
        <xdr:cNvSpPr/>
      </xdr:nvSpPr>
      <xdr:spPr>
        <a:xfrm>
          <a:off x="758520" y="5496120"/>
          <a:ext cx="280800" cy="247680"/>
        </a:xfrm>
        <a:prstGeom prst="downArrow">
          <a:avLst>
            <a:gd name="adj1" fmla="val 50000"/>
            <a:gd name="adj2" fmla="val 50000"/>
          </a:avLst>
        </a:prstGeom>
        <a:solidFill>
          <a:srgbClr val="ffffff"/>
        </a:solidFill>
        <a:ln w="25560">
          <a:solidFill>
            <a:srgbClr val="1c334e"/>
          </a:solidFill>
          <a:miter/>
        </a:ln>
      </xdr:spPr>
      <xdr:style>
        <a:lnRef idx="0"/>
        <a:fillRef idx="0"/>
        <a:effectRef idx="0"/>
        <a:fontRef idx="minor"/>
      </xdr:style>
    </xdr:sp>
    <xdr:clientData/>
  </xdr:twoCellAnchor>
  <xdr:twoCellAnchor editAs="oneCell">
    <xdr:from>
      <xdr:col>2</xdr:col>
      <xdr:colOff>209880</xdr:colOff>
      <xdr:row>28</xdr:row>
      <xdr:rowOff>105120</xdr:rowOff>
    </xdr:from>
    <xdr:to>
      <xdr:col>2</xdr:col>
      <xdr:colOff>491040</xdr:colOff>
      <xdr:row>30</xdr:row>
      <xdr:rowOff>66240</xdr:rowOff>
    </xdr:to>
    <xdr:sp>
      <xdr:nvSpPr>
        <xdr:cNvPr id="8" name="矢印: 下 11"/>
        <xdr:cNvSpPr/>
      </xdr:nvSpPr>
      <xdr:spPr>
        <a:xfrm>
          <a:off x="768600" y="6343920"/>
          <a:ext cx="281160" cy="246960"/>
        </a:xfrm>
        <a:prstGeom prst="downArrow">
          <a:avLst>
            <a:gd name="adj1" fmla="val 50000"/>
            <a:gd name="adj2" fmla="val 50000"/>
          </a:avLst>
        </a:prstGeom>
        <a:solidFill>
          <a:srgbClr val="ffffff"/>
        </a:solidFill>
        <a:ln w="25560">
          <a:solidFill>
            <a:srgbClr val="1c334e"/>
          </a:solidFill>
          <a:miter/>
        </a:ln>
      </xdr:spPr>
      <xdr:style>
        <a:lnRef idx="0"/>
        <a:fillRef idx="0"/>
        <a:effectRef idx="0"/>
        <a:fontRef idx="minor"/>
      </xdr:style>
    </xdr:sp>
    <xdr:clientData/>
  </xdr:twoCellAnchor>
  <xdr:twoCellAnchor editAs="oneCell">
    <xdr:from>
      <xdr:col>2</xdr:col>
      <xdr:colOff>270000</xdr:colOff>
      <xdr:row>41</xdr:row>
      <xdr:rowOff>123840</xdr:rowOff>
    </xdr:from>
    <xdr:to>
      <xdr:col>2</xdr:col>
      <xdr:colOff>540720</xdr:colOff>
      <xdr:row>43</xdr:row>
      <xdr:rowOff>86040</xdr:rowOff>
    </xdr:to>
    <xdr:sp>
      <xdr:nvSpPr>
        <xdr:cNvPr id="9" name="矢印: 下 12"/>
        <xdr:cNvSpPr/>
      </xdr:nvSpPr>
      <xdr:spPr>
        <a:xfrm>
          <a:off x="828720" y="10020240"/>
          <a:ext cx="270720" cy="257400"/>
        </a:xfrm>
        <a:prstGeom prst="downArrow">
          <a:avLst>
            <a:gd name="adj1" fmla="val 50000"/>
            <a:gd name="adj2" fmla="val 50000"/>
          </a:avLst>
        </a:prstGeom>
        <a:solidFill>
          <a:srgbClr val="ffffff"/>
        </a:solidFill>
        <a:ln w="25560">
          <a:solidFill>
            <a:srgbClr val="1c334e"/>
          </a:solidFill>
          <a:miter/>
        </a:ln>
      </xdr:spPr>
      <xdr:style>
        <a:lnRef idx="0"/>
        <a:fillRef idx="0"/>
        <a:effectRef idx="0"/>
        <a:fontRef idx="minor"/>
      </xdr:style>
    </xdr:sp>
    <xdr:clientData/>
  </xdr:twoCellAnchor>
  <xdr:twoCellAnchor editAs="oneCell">
    <xdr:from>
      <xdr:col>2</xdr:col>
      <xdr:colOff>270000</xdr:colOff>
      <xdr:row>48</xdr:row>
      <xdr:rowOff>86040</xdr:rowOff>
    </xdr:from>
    <xdr:to>
      <xdr:col>2</xdr:col>
      <xdr:colOff>551160</xdr:colOff>
      <xdr:row>50</xdr:row>
      <xdr:rowOff>47160</xdr:rowOff>
    </xdr:to>
    <xdr:sp>
      <xdr:nvSpPr>
        <xdr:cNvPr id="10" name="矢印: 下 14"/>
        <xdr:cNvSpPr/>
      </xdr:nvSpPr>
      <xdr:spPr>
        <a:xfrm>
          <a:off x="828720" y="10992240"/>
          <a:ext cx="281160" cy="246960"/>
        </a:xfrm>
        <a:prstGeom prst="downArrow">
          <a:avLst>
            <a:gd name="adj1" fmla="val 50000"/>
            <a:gd name="adj2" fmla="val 50000"/>
          </a:avLst>
        </a:prstGeom>
        <a:solidFill>
          <a:srgbClr val="ffffff"/>
        </a:solidFill>
        <a:ln w="25560">
          <a:solidFill>
            <a:srgbClr val="1c334e"/>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3" min="2" style="2" width="2.99"/>
    <col collapsed="false" customWidth="true" hidden="false" outlineLevel="0" max="4" min="4" style="1" width="13.49"/>
    <col collapsed="false" customWidth="true" hidden="false" outlineLevel="0" max="5" min="5" style="1" width="7.87"/>
    <col collapsed="false" customWidth="true" hidden="false" outlineLevel="0" max="6" min="6" style="1" width="11.24"/>
    <col collapsed="false" customWidth="true" hidden="false" outlineLevel="0" max="7" min="7" style="1" width="3.99"/>
    <col collapsed="false" customWidth="true" hidden="false" outlineLevel="0" max="9" min="8" style="1" width="5.62"/>
    <col collapsed="false" customWidth="true" hidden="false" outlineLevel="0" max="10" min="10" style="1" width="3.99"/>
    <col collapsed="false" customWidth="true" hidden="false" outlineLevel="0" max="11" min="11" style="1" width="7.62"/>
    <col collapsed="false" customWidth="true" hidden="false" outlineLevel="0" max="12" min="12" style="1" width="5.62"/>
    <col collapsed="false" customWidth="true" hidden="false" outlineLevel="0" max="13" min="13" style="1" width="3.62"/>
    <col collapsed="false" customWidth="true" hidden="false" outlineLevel="0" max="16" min="14" style="1" width="4.62"/>
    <col collapsed="false" customWidth="true" hidden="false" outlineLevel="0" max="28" min="17" style="1" width="5.62"/>
    <col collapsed="false" customWidth="false" hidden="false" outlineLevel="0" max="257" min="29" style="1" width="8.99"/>
  </cols>
  <sheetData>
    <row r="1" customFormat="false" ht="18" hidden="false" customHeight="true" outlineLevel="0" collapsed="false">
      <c r="A1" s="3" t="s">
        <v>0</v>
      </c>
      <c r="B1" s="3"/>
      <c r="C1" s="3"/>
      <c r="D1" s="3"/>
      <c r="E1" s="3"/>
      <c r="F1" s="3"/>
    </row>
    <row r="2" customFormat="false" ht="14.25" hidden="false" customHeight="true" outlineLevel="0" collapsed="false">
      <c r="A2" s="4"/>
      <c r="B2" s="5"/>
      <c r="C2" s="5"/>
      <c r="D2" s="5"/>
      <c r="E2" s="5"/>
      <c r="F2" s="5"/>
    </row>
    <row r="3" s="8" customFormat="true" ht="15" hidden="false" customHeight="true" outlineLevel="0" collapsed="false">
      <c r="A3" s="6"/>
      <c r="B3" s="7" t="s">
        <v>1</v>
      </c>
      <c r="C3" s="7"/>
      <c r="D3" s="7"/>
      <c r="E3" s="7"/>
      <c r="F3" s="7"/>
      <c r="G3" s="7"/>
      <c r="H3" s="7"/>
      <c r="I3" s="7"/>
      <c r="J3" s="7"/>
      <c r="K3" s="7"/>
      <c r="L3" s="7"/>
      <c r="M3" s="7"/>
      <c r="N3" s="7"/>
      <c r="O3" s="7"/>
      <c r="P3" s="7"/>
    </row>
    <row r="4" s="8" customFormat="true" ht="15" hidden="false" customHeight="true" outlineLevel="0" collapsed="false">
      <c r="A4" s="6"/>
      <c r="B4" s="9" t="s">
        <v>2</v>
      </c>
      <c r="C4" s="9"/>
      <c r="D4" s="9"/>
      <c r="E4" s="9"/>
      <c r="F4" s="9"/>
      <c r="G4" s="10" t="s">
        <v>3</v>
      </c>
      <c r="H4" s="10"/>
      <c r="I4" s="10"/>
      <c r="J4" s="10"/>
      <c r="K4" s="10"/>
      <c r="L4" s="10"/>
      <c r="M4" s="10"/>
      <c r="N4" s="10"/>
      <c r="O4" s="10"/>
      <c r="P4" s="10"/>
    </row>
    <row r="5" s="8" customFormat="true" ht="15" hidden="false" customHeight="true" outlineLevel="0" collapsed="false">
      <c r="A5" s="6"/>
      <c r="B5" s="11" t="s">
        <v>4</v>
      </c>
      <c r="C5" s="12" t="s">
        <v>5</v>
      </c>
      <c r="D5" s="12"/>
      <c r="E5" s="12"/>
      <c r="F5" s="12"/>
      <c r="G5" s="13" t="s">
        <v>6</v>
      </c>
      <c r="H5" s="13"/>
      <c r="I5" s="13"/>
      <c r="J5" s="13"/>
      <c r="K5" s="13"/>
      <c r="L5" s="13"/>
      <c r="M5" s="13"/>
      <c r="N5" s="13"/>
      <c r="O5" s="13"/>
      <c r="P5" s="13"/>
    </row>
    <row r="6" s="8" customFormat="true" ht="15" hidden="false" customHeight="true" outlineLevel="0" collapsed="false">
      <c r="A6" s="14"/>
      <c r="B6" s="15" t="s">
        <v>4</v>
      </c>
      <c r="C6" s="16" t="s">
        <v>7</v>
      </c>
      <c r="D6" s="16"/>
      <c r="E6" s="16"/>
      <c r="F6" s="16"/>
      <c r="G6" s="17" t="s">
        <v>8</v>
      </c>
      <c r="H6" s="17"/>
      <c r="I6" s="17"/>
      <c r="J6" s="17"/>
      <c r="K6" s="17"/>
      <c r="L6" s="17"/>
      <c r="M6" s="17"/>
      <c r="N6" s="17"/>
      <c r="O6" s="17"/>
      <c r="P6" s="17"/>
    </row>
    <row r="7" s="8" customFormat="true" ht="15" hidden="false" customHeight="true" outlineLevel="0" collapsed="false">
      <c r="A7" s="14"/>
      <c r="B7" s="15" t="s">
        <v>4</v>
      </c>
      <c r="C7" s="16" t="s">
        <v>9</v>
      </c>
      <c r="D7" s="16"/>
      <c r="E7" s="16"/>
      <c r="F7" s="16"/>
      <c r="G7" s="17" t="s">
        <v>10</v>
      </c>
      <c r="H7" s="17"/>
      <c r="I7" s="17"/>
      <c r="J7" s="17"/>
      <c r="K7" s="17"/>
      <c r="L7" s="17"/>
      <c r="M7" s="17"/>
      <c r="N7" s="17"/>
      <c r="O7" s="17"/>
      <c r="P7" s="17"/>
    </row>
    <row r="8" s="8" customFormat="true" ht="43.5" hidden="false" customHeight="true" outlineLevel="0" collapsed="false">
      <c r="A8" s="14"/>
      <c r="B8" s="15" t="s">
        <v>4</v>
      </c>
      <c r="C8" s="18" t="s">
        <v>11</v>
      </c>
      <c r="D8" s="18"/>
      <c r="E8" s="18"/>
      <c r="F8" s="18"/>
      <c r="G8" s="19" t="s">
        <v>12</v>
      </c>
      <c r="H8" s="19"/>
      <c r="I8" s="19"/>
      <c r="J8" s="19"/>
      <c r="K8" s="19"/>
      <c r="L8" s="19"/>
      <c r="M8" s="19"/>
      <c r="N8" s="19"/>
      <c r="O8" s="19"/>
      <c r="P8" s="19"/>
    </row>
    <row r="9" s="8" customFormat="true" ht="15" hidden="false" customHeight="true" outlineLevel="0" collapsed="false">
      <c r="A9" s="14"/>
      <c r="B9" s="20" t="s">
        <v>13</v>
      </c>
      <c r="C9" s="21" t="s">
        <v>4</v>
      </c>
      <c r="D9" s="17" t="s">
        <v>14</v>
      </c>
      <c r="E9" s="17"/>
      <c r="F9" s="17"/>
      <c r="G9" s="22" t="s">
        <v>15</v>
      </c>
      <c r="H9" s="22"/>
      <c r="I9" s="22"/>
      <c r="J9" s="22"/>
      <c r="K9" s="22"/>
      <c r="L9" s="22"/>
      <c r="M9" s="22"/>
      <c r="N9" s="22"/>
      <c r="O9" s="22"/>
      <c r="P9" s="22"/>
    </row>
    <row r="10" s="8" customFormat="true" ht="30" hidden="false" customHeight="true" outlineLevel="0" collapsed="false">
      <c r="A10" s="14"/>
      <c r="B10" s="20"/>
      <c r="C10" s="23" t="s">
        <v>4</v>
      </c>
      <c r="D10" s="24" t="s">
        <v>16</v>
      </c>
      <c r="E10" s="24"/>
      <c r="F10" s="24"/>
      <c r="G10" s="22"/>
      <c r="H10" s="22"/>
      <c r="I10" s="22"/>
      <c r="J10" s="22"/>
      <c r="K10" s="22"/>
      <c r="L10" s="22"/>
      <c r="M10" s="22"/>
      <c r="N10" s="22"/>
      <c r="O10" s="22"/>
      <c r="P10" s="22"/>
    </row>
    <row r="11" s="8" customFormat="true" ht="15" hidden="false" customHeight="true" outlineLevel="0" collapsed="false">
      <c r="A11" s="14"/>
      <c r="B11" s="20"/>
      <c r="C11" s="21" t="s">
        <v>4</v>
      </c>
      <c r="D11" s="17" t="s">
        <v>17</v>
      </c>
      <c r="E11" s="17"/>
      <c r="F11" s="17"/>
      <c r="G11" s="22"/>
      <c r="H11" s="22"/>
      <c r="I11" s="22"/>
      <c r="J11" s="22"/>
      <c r="K11" s="22"/>
      <c r="L11" s="22"/>
      <c r="M11" s="22"/>
      <c r="N11" s="22"/>
      <c r="O11" s="22"/>
      <c r="P11" s="22"/>
    </row>
    <row r="12" s="8" customFormat="true" ht="15" hidden="false" customHeight="true" outlineLevel="0" collapsed="false">
      <c r="A12" s="14"/>
      <c r="B12" s="20"/>
      <c r="C12" s="21" t="s">
        <v>4</v>
      </c>
      <c r="D12" s="17" t="s">
        <v>18</v>
      </c>
      <c r="E12" s="17"/>
      <c r="F12" s="17"/>
      <c r="G12" s="22" t="s">
        <v>19</v>
      </c>
      <c r="H12" s="22"/>
      <c r="I12" s="22"/>
      <c r="J12" s="22"/>
      <c r="K12" s="22"/>
      <c r="L12" s="22"/>
      <c r="M12" s="22"/>
      <c r="N12" s="22"/>
      <c r="O12" s="22"/>
      <c r="P12" s="22"/>
    </row>
    <row r="13" s="8" customFormat="true" ht="15" hidden="false" customHeight="true" outlineLevel="0" collapsed="false">
      <c r="A13" s="14"/>
      <c r="B13" s="20" t="s">
        <v>20</v>
      </c>
      <c r="C13" s="23" t="s">
        <v>4</v>
      </c>
      <c r="D13" s="17" t="s">
        <v>21</v>
      </c>
      <c r="E13" s="17"/>
      <c r="F13" s="17"/>
      <c r="G13" s="22"/>
      <c r="H13" s="22"/>
      <c r="I13" s="22"/>
      <c r="J13" s="22"/>
      <c r="K13" s="22"/>
      <c r="L13" s="22"/>
      <c r="M13" s="22"/>
      <c r="N13" s="22"/>
      <c r="O13" s="22"/>
      <c r="P13" s="22"/>
    </row>
    <row r="14" s="8" customFormat="true" ht="15" hidden="false" customHeight="true" outlineLevel="0" collapsed="false">
      <c r="A14" s="14"/>
      <c r="B14" s="20"/>
      <c r="C14" s="23" t="s">
        <v>4</v>
      </c>
      <c r="D14" s="17" t="s">
        <v>22</v>
      </c>
      <c r="E14" s="17"/>
      <c r="F14" s="17"/>
      <c r="G14" s="22"/>
      <c r="H14" s="22"/>
      <c r="I14" s="22"/>
      <c r="J14" s="22"/>
      <c r="K14" s="22"/>
      <c r="L14" s="22"/>
      <c r="M14" s="22"/>
      <c r="N14" s="22"/>
      <c r="O14" s="22"/>
      <c r="P14" s="22"/>
    </row>
    <row r="15" s="8" customFormat="true" ht="15" hidden="false" customHeight="true" outlineLevel="0" collapsed="false">
      <c r="A15" s="14"/>
      <c r="B15" s="20"/>
      <c r="C15" s="23" t="s">
        <v>4</v>
      </c>
      <c r="D15" s="17" t="s">
        <v>23</v>
      </c>
      <c r="E15" s="17"/>
      <c r="F15" s="17"/>
      <c r="G15" s="22"/>
      <c r="H15" s="22"/>
      <c r="I15" s="22"/>
      <c r="J15" s="22"/>
      <c r="K15" s="22"/>
      <c r="L15" s="22"/>
      <c r="M15" s="22"/>
      <c r="N15" s="22"/>
      <c r="O15" s="22"/>
      <c r="P15" s="22"/>
    </row>
    <row r="16" s="8" customFormat="true" ht="15" hidden="false" customHeight="true" outlineLevel="0" collapsed="false">
      <c r="A16" s="14"/>
      <c r="B16" s="20"/>
      <c r="C16" s="23" t="s">
        <v>4</v>
      </c>
      <c r="D16" s="17" t="s">
        <v>24</v>
      </c>
      <c r="E16" s="17"/>
      <c r="F16" s="17"/>
      <c r="G16" s="22"/>
      <c r="H16" s="22"/>
      <c r="I16" s="22"/>
      <c r="J16" s="22"/>
      <c r="K16" s="22"/>
      <c r="L16" s="22"/>
      <c r="M16" s="22"/>
      <c r="N16" s="22"/>
      <c r="O16" s="22"/>
      <c r="P16" s="22"/>
    </row>
    <row r="17" s="8" customFormat="true" ht="15" hidden="false" customHeight="true" outlineLevel="0" collapsed="false">
      <c r="A17" s="14"/>
      <c r="B17" s="20"/>
      <c r="C17" s="23" t="s">
        <v>4</v>
      </c>
      <c r="D17" s="17" t="s">
        <v>25</v>
      </c>
      <c r="E17" s="17"/>
      <c r="F17" s="17"/>
      <c r="G17" s="22"/>
      <c r="H17" s="22"/>
      <c r="I17" s="22"/>
      <c r="J17" s="22"/>
      <c r="K17" s="22"/>
      <c r="L17" s="22"/>
      <c r="M17" s="22"/>
      <c r="N17" s="22"/>
      <c r="O17" s="22"/>
      <c r="P17" s="22"/>
    </row>
    <row r="18" s="8" customFormat="true" ht="15" hidden="false" customHeight="true" outlineLevel="0" collapsed="false">
      <c r="A18" s="14"/>
      <c r="B18" s="20"/>
      <c r="C18" s="23" t="s">
        <v>4</v>
      </c>
      <c r="D18" s="17" t="s">
        <v>26</v>
      </c>
      <c r="E18" s="17"/>
      <c r="F18" s="17"/>
      <c r="G18" s="22"/>
      <c r="H18" s="22"/>
      <c r="I18" s="22"/>
      <c r="J18" s="22"/>
      <c r="K18" s="22"/>
      <c r="L18" s="22"/>
      <c r="M18" s="22"/>
      <c r="N18" s="22"/>
      <c r="O18" s="22"/>
      <c r="P18" s="22"/>
    </row>
    <row r="19" s="8" customFormat="true" ht="15" hidden="false" customHeight="true" outlineLevel="0" collapsed="false">
      <c r="A19" s="14"/>
      <c r="B19" s="20"/>
      <c r="C19" s="23" t="s">
        <v>4</v>
      </c>
      <c r="D19" s="17" t="s">
        <v>27</v>
      </c>
      <c r="E19" s="17"/>
      <c r="F19" s="17"/>
      <c r="G19" s="22"/>
      <c r="H19" s="22"/>
      <c r="I19" s="22"/>
      <c r="J19" s="22"/>
      <c r="K19" s="22"/>
      <c r="L19" s="22"/>
      <c r="M19" s="22"/>
      <c r="N19" s="22"/>
      <c r="O19" s="22"/>
      <c r="P19" s="22"/>
    </row>
    <row r="20" s="8" customFormat="true" ht="15" hidden="false" customHeight="true" outlineLevel="0" collapsed="false">
      <c r="A20" s="14"/>
      <c r="B20" s="15" t="s">
        <v>4</v>
      </c>
      <c r="C20" s="16" t="s">
        <v>28</v>
      </c>
      <c r="D20" s="16"/>
      <c r="E20" s="16"/>
      <c r="F20" s="16"/>
      <c r="G20" s="16" t="s">
        <v>29</v>
      </c>
      <c r="H20" s="16"/>
      <c r="I20" s="16"/>
      <c r="J20" s="16"/>
      <c r="K20" s="16"/>
      <c r="L20" s="16"/>
      <c r="M20" s="16"/>
      <c r="N20" s="16"/>
      <c r="O20" s="16"/>
      <c r="P20" s="16"/>
    </row>
    <row r="21" s="8" customFormat="true" ht="15" hidden="false" customHeight="true" outlineLevel="0" collapsed="false">
      <c r="A21" s="14"/>
      <c r="B21" s="25" t="s">
        <v>4</v>
      </c>
      <c r="C21" s="26" t="s">
        <v>30</v>
      </c>
      <c r="D21" s="26"/>
      <c r="E21" s="26"/>
      <c r="F21" s="26"/>
      <c r="G21" s="27"/>
      <c r="H21" s="27"/>
      <c r="I21" s="27"/>
      <c r="J21" s="27"/>
      <c r="K21" s="27"/>
      <c r="L21" s="27"/>
      <c r="M21" s="27"/>
      <c r="N21" s="27"/>
      <c r="O21" s="27"/>
      <c r="P21" s="27"/>
    </row>
    <row r="22" s="8" customFormat="true" ht="15" hidden="false" customHeight="true" outlineLevel="0" collapsed="false">
      <c r="A22" s="14"/>
      <c r="B22" s="28"/>
      <c r="C22" s="28"/>
      <c r="D22" s="28"/>
      <c r="E22" s="28"/>
      <c r="F22" s="28"/>
      <c r="G22" s="28"/>
      <c r="H22" s="28"/>
      <c r="I22" s="28"/>
      <c r="J22" s="28"/>
      <c r="K22" s="28"/>
      <c r="L22" s="28"/>
      <c r="M22" s="28"/>
      <c r="N22" s="28"/>
      <c r="O22" s="28"/>
      <c r="P22" s="28"/>
    </row>
    <row r="23" s="8" customFormat="true" ht="17.25" hidden="false" customHeight="true" outlineLevel="0" collapsed="false">
      <c r="A23" s="14"/>
      <c r="B23" s="29" t="s">
        <v>31</v>
      </c>
      <c r="C23" s="29"/>
      <c r="D23" s="29"/>
      <c r="E23" s="29"/>
      <c r="F23" s="29"/>
      <c r="G23" s="29"/>
      <c r="H23" s="29"/>
      <c r="I23" s="29"/>
      <c r="J23" s="29"/>
      <c r="K23" s="29"/>
      <c r="L23" s="29"/>
      <c r="M23" s="29"/>
      <c r="N23" s="29"/>
      <c r="O23" s="29"/>
      <c r="P23" s="29"/>
    </row>
    <row r="24" s="8" customFormat="true" ht="15" hidden="false" customHeight="true" outlineLevel="0" collapsed="false">
      <c r="A24" s="14"/>
      <c r="B24" s="30" t="s">
        <v>4</v>
      </c>
      <c r="C24" s="31" t="s">
        <v>32</v>
      </c>
      <c r="D24" s="32"/>
      <c r="E24" s="32"/>
      <c r="F24" s="33"/>
      <c r="G24" s="34"/>
      <c r="H24" s="34"/>
      <c r="I24" s="34"/>
      <c r="J24" s="34"/>
      <c r="K24" s="34"/>
      <c r="L24" s="34"/>
      <c r="M24" s="34"/>
      <c r="N24" s="34"/>
      <c r="O24" s="34"/>
      <c r="P24" s="34"/>
    </row>
    <row r="25" s="8" customFormat="true" ht="15" hidden="false" customHeight="true" outlineLevel="0" collapsed="false">
      <c r="A25" s="14"/>
      <c r="B25" s="25" t="s">
        <v>4</v>
      </c>
      <c r="C25" s="35" t="s">
        <v>33</v>
      </c>
      <c r="D25" s="35"/>
      <c r="E25" s="35"/>
      <c r="F25" s="36"/>
      <c r="G25" s="26" t="s">
        <v>10</v>
      </c>
      <c r="H25" s="26"/>
      <c r="I25" s="26"/>
      <c r="J25" s="26"/>
      <c r="K25" s="26"/>
      <c r="L25" s="26"/>
      <c r="M25" s="26"/>
      <c r="N25" s="26"/>
      <c r="O25" s="26"/>
      <c r="P25" s="26"/>
    </row>
    <row r="26" s="8" customFormat="true" ht="15" hidden="false" customHeight="true" outlineLevel="0" collapsed="false">
      <c r="A26" s="14"/>
      <c r="B26" s="28"/>
      <c r="C26" s="28"/>
      <c r="D26" s="28"/>
      <c r="E26" s="28"/>
      <c r="F26" s="28"/>
      <c r="G26" s="28"/>
      <c r="H26" s="28"/>
      <c r="I26" s="28"/>
      <c r="J26" s="28"/>
      <c r="K26" s="28"/>
      <c r="L26" s="28"/>
      <c r="M26" s="28"/>
      <c r="N26" s="28"/>
      <c r="O26" s="28"/>
      <c r="P26" s="28"/>
    </row>
    <row r="27" customFormat="false" ht="17.25" hidden="false" customHeight="true" outlineLevel="0" collapsed="false">
      <c r="B27" s="37" t="s">
        <v>34</v>
      </c>
      <c r="C27" s="37"/>
      <c r="D27" s="37"/>
      <c r="E27" s="37"/>
      <c r="F27" s="37"/>
      <c r="G27" s="37"/>
      <c r="H27" s="37"/>
      <c r="I27" s="37"/>
      <c r="J27" s="37"/>
      <c r="K27" s="37"/>
      <c r="L27" s="37"/>
      <c r="M27" s="37"/>
      <c r="N27" s="38" t="s">
        <v>13</v>
      </c>
      <c r="O27" s="38" t="s">
        <v>35</v>
      </c>
      <c r="P27" s="38" t="s">
        <v>20</v>
      </c>
    </row>
    <row r="28" customFormat="false" ht="17.25" hidden="false" customHeight="true" outlineLevel="0" collapsed="false">
      <c r="B28" s="39"/>
      <c r="C28" s="40" t="s">
        <v>36</v>
      </c>
      <c r="D28" s="40"/>
      <c r="E28" s="40"/>
      <c r="F28" s="41"/>
      <c r="G28" s="42"/>
      <c r="H28" s="42"/>
      <c r="I28" s="42"/>
      <c r="J28" s="42"/>
      <c r="K28" s="42"/>
      <c r="L28" s="42"/>
      <c r="M28" s="42"/>
      <c r="N28" s="43" t="s">
        <v>4</v>
      </c>
      <c r="O28" s="43" t="s">
        <v>4</v>
      </c>
      <c r="P28" s="43" t="s">
        <v>4</v>
      </c>
    </row>
    <row r="29" customFormat="false" ht="17.25" hidden="false" customHeight="true" outlineLevel="0" collapsed="false">
      <c r="B29" s="44" t="s">
        <v>37</v>
      </c>
      <c r="C29" s="45" t="s">
        <v>38</v>
      </c>
      <c r="D29" s="45"/>
      <c r="E29" s="45"/>
      <c r="F29" s="46" t="s">
        <v>39</v>
      </c>
      <c r="G29" s="46"/>
      <c r="H29" s="46"/>
      <c r="I29" s="46"/>
      <c r="J29" s="46"/>
      <c r="K29" s="46"/>
      <c r="L29" s="46"/>
      <c r="M29" s="46"/>
      <c r="N29" s="30" t="s">
        <v>4</v>
      </c>
      <c r="O29" s="47"/>
      <c r="P29" s="30"/>
    </row>
    <row r="30" customFormat="false" ht="17.25" hidden="false" customHeight="true" outlineLevel="0" collapsed="false">
      <c r="B30" s="44"/>
      <c r="C30" s="16" t="s">
        <v>40</v>
      </c>
      <c r="D30" s="16"/>
      <c r="E30" s="16"/>
      <c r="F30" s="48" t="s">
        <v>41</v>
      </c>
      <c r="G30" s="48"/>
      <c r="H30" s="48"/>
      <c r="I30" s="48"/>
      <c r="J30" s="48"/>
      <c r="K30" s="48"/>
      <c r="L30" s="48"/>
      <c r="M30" s="48"/>
      <c r="N30" s="49"/>
      <c r="O30" s="50"/>
      <c r="P30" s="15" t="s">
        <v>4</v>
      </c>
    </row>
    <row r="31" customFormat="false" ht="17.25" hidden="false" customHeight="true" outlineLevel="0" collapsed="false">
      <c r="B31" s="44"/>
      <c r="C31" s="16" t="s">
        <v>42</v>
      </c>
      <c r="D31" s="16"/>
      <c r="E31" s="16"/>
      <c r="F31" s="48" t="s">
        <v>43</v>
      </c>
      <c r="G31" s="48"/>
      <c r="H31" s="48"/>
      <c r="I31" s="48"/>
      <c r="J31" s="48"/>
      <c r="K31" s="48"/>
      <c r="L31" s="48"/>
      <c r="M31" s="48"/>
      <c r="N31" s="50"/>
      <c r="O31" s="50"/>
      <c r="P31" s="15" t="s">
        <v>4</v>
      </c>
    </row>
    <row r="32" customFormat="false" ht="17.25" hidden="false" customHeight="true" outlineLevel="0" collapsed="false">
      <c r="B32" s="44"/>
      <c r="C32" s="16" t="s">
        <v>44</v>
      </c>
      <c r="D32" s="16"/>
      <c r="E32" s="16"/>
      <c r="F32" s="48" t="s">
        <v>45</v>
      </c>
      <c r="G32" s="48"/>
      <c r="H32" s="48"/>
      <c r="I32" s="48"/>
      <c r="J32" s="48"/>
      <c r="K32" s="48"/>
      <c r="L32" s="48"/>
      <c r="M32" s="48"/>
      <c r="N32" s="50"/>
      <c r="O32" s="50"/>
      <c r="P32" s="15" t="s">
        <v>4</v>
      </c>
    </row>
    <row r="33" customFormat="false" ht="24" hidden="false" customHeight="true" outlineLevel="0" collapsed="false">
      <c r="B33" s="44"/>
      <c r="C33" s="16" t="s">
        <v>46</v>
      </c>
      <c r="D33" s="16"/>
      <c r="E33" s="16"/>
      <c r="F33" s="51" t="s">
        <v>47</v>
      </c>
      <c r="G33" s="51"/>
      <c r="H33" s="51"/>
      <c r="I33" s="51"/>
      <c r="J33" s="51"/>
      <c r="K33" s="51"/>
      <c r="L33" s="51"/>
      <c r="M33" s="51"/>
      <c r="N33" s="50"/>
      <c r="O33" s="50"/>
      <c r="P33" s="15" t="s">
        <v>4</v>
      </c>
    </row>
    <row r="34" customFormat="false" ht="17.25" hidden="false" customHeight="true" outlineLevel="0" collapsed="false">
      <c r="B34" s="44"/>
      <c r="C34" s="16" t="s">
        <v>48</v>
      </c>
      <c r="D34" s="16"/>
      <c r="E34" s="16"/>
      <c r="F34" s="48" t="s">
        <v>49</v>
      </c>
      <c r="G34" s="48"/>
      <c r="H34" s="48"/>
      <c r="I34" s="48"/>
      <c r="J34" s="48"/>
      <c r="K34" s="48"/>
      <c r="L34" s="48"/>
      <c r="M34" s="48"/>
      <c r="N34" s="50"/>
      <c r="O34" s="50"/>
      <c r="P34" s="15" t="s">
        <v>4</v>
      </c>
    </row>
    <row r="35" customFormat="false" ht="17.25" hidden="false" customHeight="true" outlineLevel="0" collapsed="false">
      <c r="B35" s="44"/>
      <c r="C35" s="16" t="s">
        <v>50</v>
      </c>
      <c r="D35" s="16"/>
      <c r="E35" s="16"/>
      <c r="F35" s="48" t="s">
        <v>51</v>
      </c>
      <c r="G35" s="48"/>
      <c r="H35" s="48"/>
      <c r="I35" s="48"/>
      <c r="J35" s="48"/>
      <c r="K35" s="48"/>
      <c r="L35" s="48"/>
      <c r="M35" s="48"/>
      <c r="N35" s="50"/>
      <c r="O35" s="50"/>
      <c r="P35" s="15" t="s">
        <v>4</v>
      </c>
    </row>
    <row r="36" customFormat="false" ht="27" hidden="false" customHeight="true" outlineLevel="0" collapsed="false">
      <c r="B36" s="44"/>
      <c r="C36" s="16" t="s">
        <v>52</v>
      </c>
      <c r="D36" s="16"/>
      <c r="E36" s="16"/>
      <c r="F36" s="51" t="s">
        <v>53</v>
      </c>
      <c r="G36" s="51"/>
      <c r="H36" s="51"/>
      <c r="I36" s="51"/>
      <c r="J36" s="51"/>
      <c r="K36" s="51"/>
      <c r="L36" s="51"/>
      <c r="M36" s="51"/>
      <c r="N36" s="50"/>
      <c r="O36" s="50"/>
      <c r="P36" s="15" t="s">
        <v>4</v>
      </c>
    </row>
    <row r="37" customFormat="false" ht="17.25" hidden="false" customHeight="true" outlineLevel="0" collapsed="false">
      <c r="B37" s="44"/>
      <c r="C37" s="16" t="s">
        <v>54</v>
      </c>
      <c r="D37" s="16"/>
      <c r="E37" s="16"/>
      <c r="F37" s="48" t="s">
        <v>55</v>
      </c>
      <c r="G37" s="48"/>
      <c r="H37" s="48"/>
      <c r="I37" s="48"/>
      <c r="J37" s="48"/>
      <c r="K37" s="48"/>
      <c r="L37" s="48"/>
      <c r="M37" s="48"/>
      <c r="N37" s="50"/>
      <c r="O37" s="50"/>
      <c r="P37" s="15" t="s">
        <v>4</v>
      </c>
    </row>
    <row r="38" customFormat="false" ht="17.25" hidden="false" customHeight="true" outlineLevel="0" collapsed="false">
      <c r="B38" s="44"/>
      <c r="C38" s="26" t="s">
        <v>56</v>
      </c>
      <c r="D38" s="26"/>
      <c r="E38" s="26"/>
      <c r="F38" s="52" t="s">
        <v>57</v>
      </c>
      <c r="G38" s="52"/>
      <c r="H38" s="52"/>
      <c r="I38" s="52"/>
      <c r="J38" s="52"/>
      <c r="K38" s="52"/>
      <c r="L38" s="52"/>
      <c r="M38" s="52"/>
      <c r="N38" s="53"/>
      <c r="O38" s="15" t="s">
        <v>4</v>
      </c>
      <c r="P38" s="53"/>
    </row>
    <row r="39" customFormat="false" ht="17.25" hidden="false" customHeight="true" outlineLevel="0" collapsed="false">
      <c r="B39" s="44" t="s">
        <v>58</v>
      </c>
      <c r="C39" s="12" t="s">
        <v>59</v>
      </c>
      <c r="D39" s="12"/>
      <c r="E39" s="12"/>
      <c r="F39" s="54"/>
      <c r="G39" s="54"/>
      <c r="H39" s="54"/>
      <c r="I39" s="54"/>
      <c r="J39" s="54"/>
      <c r="K39" s="54"/>
      <c r="L39" s="54"/>
      <c r="M39" s="54"/>
      <c r="N39" s="47"/>
      <c r="O39" s="47"/>
      <c r="P39" s="15" t="s">
        <v>4</v>
      </c>
    </row>
    <row r="40" customFormat="false" ht="17.25" hidden="false" customHeight="true" outlineLevel="0" collapsed="false">
      <c r="B40" s="44"/>
      <c r="C40" s="16" t="s">
        <v>60</v>
      </c>
      <c r="D40" s="16"/>
      <c r="E40" s="16"/>
      <c r="F40" s="48" t="s">
        <v>61</v>
      </c>
      <c r="G40" s="48"/>
      <c r="H40" s="48"/>
      <c r="I40" s="48"/>
      <c r="J40" s="48"/>
      <c r="K40" s="48"/>
      <c r="L40" s="48"/>
      <c r="M40" s="48"/>
      <c r="N40" s="50"/>
      <c r="O40" s="50"/>
      <c r="P40" s="15" t="s">
        <v>4</v>
      </c>
    </row>
    <row r="41" customFormat="false" ht="26.25" hidden="false" customHeight="true" outlineLevel="0" collapsed="false">
      <c r="B41" s="44"/>
      <c r="C41" s="55" t="s">
        <v>62</v>
      </c>
      <c r="D41" s="55"/>
      <c r="E41" s="55"/>
      <c r="F41" s="56"/>
      <c r="G41" s="56"/>
      <c r="H41" s="56"/>
      <c r="I41" s="56"/>
      <c r="J41" s="56"/>
      <c r="K41" s="56"/>
      <c r="L41" s="56"/>
      <c r="M41" s="56"/>
      <c r="N41" s="57"/>
      <c r="O41" s="50"/>
      <c r="P41" s="15" t="s">
        <v>4</v>
      </c>
    </row>
    <row r="42" customFormat="false" ht="17.25" hidden="false" customHeight="true" outlineLevel="0" collapsed="false">
      <c r="B42" s="44"/>
      <c r="C42" s="16" t="s">
        <v>63</v>
      </c>
      <c r="D42" s="16"/>
      <c r="E42" s="16"/>
      <c r="F42" s="48" t="s">
        <v>64</v>
      </c>
      <c r="G42" s="48"/>
      <c r="H42" s="48"/>
      <c r="I42" s="48"/>
      <c r="J42" s="48"/>
      <c r="K42" s="48"/>
      <c r="L42" s="48"/>
      <c r="M42" s="48"/>
      <c r="N42" s="15" t="s">
        <v>4</v>
      </c>
      <c r="O42" s="50"/>
      <c r="P42" s="50"/>
    </row>
    <row r="43" customFormat="false" ht="17.25" hidden="false" customHeight="true" outlineLevel="0" collapsed="false">
      <c r="B43" s="44"/>
      <c r="C43" s="26" t="s">
        <v>65</v>
      </c>
      <c r="D43" s="26"/>
      <c r="E43" s="26"/>
      <c r="F43" s="52" t="s">
        <v>64</v>
      </c>
      <c r="G43" s="52"/>
      <c r="H43" s="52"/>
      <c r="I43" s="52"/>
      <c r="J43" s="52"/>
      <c r="K43" s="52"/>
      <c r="L43" s="52"/>
      <c r="M43" s="52"/>
      <c r="N43" s="25" t="s">
        <v>4</v>
      </c>
      <c r="O43" s="53"/>
      <c r="P43" s="53"/>
    </row>
    <row r="44" customFormat="false" ht="51.75" hidden="false" customHeight="true" outlineLevel="0" collapsed="false">
      <c r="C44" s="58" t="s">
        <v>66</v>
      </c>
      <c r="D44" s="58"/>
      <c r="E44" s="58"/>
      <c r="F44" s="58"/>
      <c r="G44" s="58"/>
      <c r="H44" s="58"/>
      <c r="I44" s="58"/>
      <c r="J44" s="58"/>
      <c r="K44" s="58"/>
      <c r="L44" s="58"/>
      <c r="M44" s="58"/>
      <c r="N44" s="58"/>
      <c r="O44" s="58"/>
      <c r="P44" s="58"/>
    </row>
    <row r="45" customFormat="false" ht="17.25" hidden="false" customHeight="true" outlineLevel="0" collapsed="false">
      <c r="C45" s="59"/>
      <c r="D45" s="59"/>
      <c r="E45" s="59"/>
      <c r="F45" s="59"/>
      <c r="G45" s="59"/>
      <c r="H45" s="59"/>
      <c r="I45" s="59"/>
      <c r="J45" s="59"/>
      <c r="K45" s="59"/>
      <c r="L45" s="59"/>
      <c r="M45" s="59"/>
      <c r="N45" s="59"/>
      <c r="O45" s="59"/>
      <c r="P45" s="59"/>
    </row>
    <row r="46" customFormat="false" ht="17.25" hidden="false" customHeight="true" outlineLevel="0" collapsed="false">
      <c r="C46" s="59"/>
      <c r="D46" s="59"/>
      <c r="E46" s="59"/>
      <c r="F46" s="59"/>
      <c r="G46" s="59"/>
      <c r="H46" s="59"/>
      <c r="I46" s="59"/>
      <c r="J46" s="59"/>
      <c r="K46" s="59"/>
      <c r="L46" s="59"/>
      <c r="M46" s="59"/>
      <c r="N46" s="59"/>
      <c r="O46" s="59"/>
      <c r="P46" s="59"/>
    </row>
    <row r="47" customFormat="false" ht="17.25" hidden="false" customHeight="true" outlineLevel="0" collapsed="false">
      <c r="C47" s="59"/>
      <c r="D47" s="59"/>
      <c r="E47" s="59"/>
      <c r="F47" s="59"/>
      <c r="G47" s="59"/>
      <c r="H47" s="59"/>
      <c r="I47" s="59"/>
      <c r="J47" s="59"/>
      <c r="K47" s="59"/>
      <c r="L47" s="59"/>
      <c r="M47" s="59"/>
      <c r="N47" s="59"/>
      <c r="O47" s="59"/>
      <c r="P47" s="59"/>
    </row>
  </sheetData>
  <mergeCells count="86">
    <mergeCell ref="A1:F1"/>
    <mergeCell ref="B3:P3"/>
    <mergeCell ref="B4:F4"/>
    <mergeCell ref="G4:P4"/>
    <mergeCell ref="C5:F5"/>
    <mergeCell ref="G5:P5"/>
    <mergeCell ref="A6:A8"/>
    <mergeCell ref="C6:F6"/>
    <mergeCell ref="G6:P6"/>
    <mergeCell ref="C7:F7"/>
    <mergeCell ref="G7:P7"/>
    <mergeCell ref="C8:F8"/>
    <mergeCell ref="G8:P8"/>
    <mergeCell ref="B9:B12"/>
    <mergeCell ref="D9:F9"/>
    <mergeCell ref="G9:P9"/>
    <mergeCell ref="D10:F10"/>
    <mergeCell ref="G10:P10"/>
    <mergeCell ref="D11:F11"/>
    <mergeCell ref="G11:P11"/>
    <mergeCell ref="D12:F12"/>
    <mergeCell ref="G12:P12"/>
    <mergeCell ref="B13:B19"/>
    <mergeCell ref="D13:F13"/>
    <mergeCell ref="G13:P13"/>
    <mergeCell ref="D14:F14"/>
    <mergeCell ref="G14:P14"/>
    <mergeCell ref="D15:F15"/>
    <mergeCell ref="G15:P15"/>
    <mergeCell ref="D16:F16"/>
    <mergeCell ref="G16:P16"/>
    <mergeCell ref="D17:F17"/>
    <mergeCell ref="G17:P17"/>
    <mergeCell ref="D18:F18"/>
    <mergeCell ref="G18:P18"/>
    <mergeCell ref="D19:F19"/>
    <mergeCell ref="G19:P19"/>
    <mergeCell ref="C20:F20"/>
    <mergeCell ref="G20:P20"/>
    <mergeCell ref="C21:F21"/>
    <mergeCell ref="G21:P21"/>
    <mergeCell ref="B22:P22"/>
    <mergeCell ref="B23:P23"/>
    <mergeCell ref="G24:P24"/>
    <mergeCell ref="C25:E25"/>
    <mergeCell ref="G25:P25"/>
    <mergeCell ref="B26:P26"/>
    <mergeCell ref="B27:M27"/>
    <mergeCell ref="C28:E28"/>
    <mergeCell ref="G28:M28"/>
    <mergeCell ref="B29:B38"/>
    <mergeCell ref="C29:E29"/>
    <mergeCell ref="F29:M29"/>
    <mergeCell ref="C30:E30"/>
    <mergeCell ref="F30:M30"/>
    <mergeCell ref="C31:E31"/>
    <mergeCell ref="F31:M31"/>
    <mergeCell ref="C32:E32"/>
    <mergeCell ref="F32:M32"/>
    <mergeCell ref="C33:E33"/>
    <mergeCell ref="F33:M33"/>
    <mergeCell ref="C34:E34"/>
    <mergeCell ref="F34:M34"/>
    <mergeCell ref="C35:E35"/>
    <mergeCell ref="F35:M35"/>
    <mergeCell ref="C36:E36"/>
    <mergeCell ref="F36:M36"/>
    <mergeCell ref="C37:E37"/>
    <mergeCell ref="F37:M37"/>
    <mergeCell ref="C38:E38"/>
    <mergeCell ref="F38:M38"/>
    <mergeCell ref="B39:B43"/>
    <mergeCell ref="C39:E39"/>
    <mergeCell ref="F39:M39"/>
    <mergeCell ref="C40:E40"/>
    <mergeCell ref="F40:M40"/>
    <mergeCell ref="C41:E41"/>
    <mergeCell ref="F41:M41"/>
    <mergeCell ref="C42:E42"/>
    <mergeCell ref="F42:M42"/>
    <mergeCell ref="C43:E43"/>
    <mergeCell ref="F43:M43"/>
    <mergeCell ref="C44:P44"/>
    <mergeCell ref="C45:P45"/>
    <mergeCell ref="C46:P46"/>
    <mergeCell ref="C47:P47"/>
  </mergeCells>
  <printOptions headings="false" gridLines="false" gridLinesSet="true" horizontalCentered="false" verticalCentered="false"/>
  <pageMargins left="0.78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4.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0" width="2.87"/>
    <col collapsed="false" customWidth="true" hidden="false" outlineLevel="0" max="2" min="2" style="61" width="4.12"/>
    <col collapsed="false" customWidth="true" hidden="false" outlineLevel="0" max="3" min="3" style="60" width="11.99"/>
    <col collapsed="false" customWidth="true" hidden="false" outlineLevel="0" max="7" min="4" style="60" width="12.49"/>
    <col collapsed="false" customWidth="true" hidden="false" outlineLevel="0" max="10" min="8" style="60" width="4.12"/>
    <col collapsed="false" customWidth="true" hidden="false" outlineLevel="0" max="11" min="11" style="60" width="3.99"/>
    <col collapsed="false" customWidth="true" hidden="false" outlineLevel="0" max="17" min="12" style="60" width="4.12"/>
    <col collapsed="false" customWidth="true" hidden="false" outlineLevel="0" max="18" min="18" style="60" width="4.62"/>
    <col collapsed="false" customWidth="true" hidden="false" outlineLevel="0" max="34" min="19" style="60" width="4.12"/>
    <col collapsed="false" customWidth="false" hidden="false" outlineLevel="0" max="257" min="35" style="60" width="8.99"/>
  </cols>
  <sheetData>
    <row r="1" customFormat="false" ht="23.25" hidden="false" customHeight="true" outlineLevel="0" collapsed="false">
      <c r="A1" s="62"/>
      <c r="B1" s="63" t="s">
        <v>67</v>
      </c>
      <c r="D1" s="64"/>
      <c r="E1" s="65"/>
      <c r="F1" s="66"/>
      <c r="I1" s="67"/>
      <c r="N1" s="61"/>
    </row>
    <row r="2" customFormat="false" ht="9.75" hidden="false" customHeight="true" outlineLevel="0" collapsed="false">
      <c r="B2" s="65"/>
      <c r="E2" s="65"/>
      <c r="L2" s="61"/>
      <c r="M2" s="61"/>
      <c r="P2" s="61"/>
    </row>
    <row r="3" customFormat="false" ht="21" hidden="false" customHeight="true" outlineLevel="0" collapsed="false">
      <c r="A3" s="62"/>
      <c r="B3" s="60"/>
      <c r="C3" s="68" t="s">
        <v>68</v>
      </c>
      <c r="M3" s="61"/>
    </row>
    <row r="4" customFormat="false" ht="13.5" hidden="false" customHeight="true" outlineLevel="0" collapsed="false">
      <c r="A4" s="62"/>
      <c r="B4" s="60"/>
      <c r="C4" s="66"/>
      <c r="M4" s="61"/>
    </row>
    <row r="5" customFormat="false" ht="21.75" hidden="false" customHeight="true" outlineLevel="0" collapsed="false">
      <c r="C5" s="69" t="s">
        <v>69</v>
      </c>
      <c r="E5" s="65"/>
      <c r="F5" s="65"/>
      <c r="G5" s="65"/>
      <c r="H5" s="65"/>
      <c r="I5" s="65"/>
      <c r="J5" s="65"/>
      <c r="K5" s="65"/>
      <c r="L5" s="65"/>
      <c r="M5" s="65"/>
      <c r="N5" s="65"/>
      <c r="O5" s="65"/>
      <c r="P5" s="65"/>
      <c r="Q5" s="65"/>
    </row>
    <row r="6" customFormat="false" ht="36.75" hidden="false" customHeight="true" outlineLevel="0" collapsed="false">
      <c r="C6" s="70" t="s">
        <v>70</v>
      </c>
      <c r="D6" s="71" t="s">
        <v>71</v>
      </c>
      <c r="E6" s="71" t="s">
        <v>72</v>
      </c>
      <c r="F6" s="71" t="s">
        <v>73</v>
      </c>
      <c r="G6" s="71" t="s">
        <v>74</v>
      </c>
      <c r="K6" s="61"/>
    </row>
    <row r="7" customFormat="false" ht="48.75" hidden="false" customHeight="true" outlineLevel="0" collapsed="false">
      <c r="C7" s="70" t="s">
        <v>75</v>
      </c>
      <c r="D7" s="72" t="s">
        <v>76</v>
      </c>
      <c r="E7" s="72" t="s">
        <v>76</v>
      </c>
      <c r="F7" s="73" t="s">
        <v>77</v>
      </c>
      <c r="G7" s="73" t="s">
        <v>77</v>
      </c>
      <c r="K7" s="61"/>
    </row>
    <row r="8" customFormat="false" ht="48.75" hidden="false" customHeight="true" outlineLevel="0" collapsed="false">
      <c r="C8" s="70" t="s">
        <v>78</v>
      </c>
      <c r="D8" s="73" t="s">
        <v>77</v>
      </c>
      <c r="E8" s="73" t="s">
        <v>77</v>
      </c>
      <c r="F8" s="72" t="s">
        <v>76</v>
      </c>
      <c r="G8" s="73" t="s">
        <v>77</v>
      </c>
      <c r="K8" s="61"/>
    </row>
    <row r="9" customFormat="false" ht="48.75" hidden="false" customHeight="true" outlineLevel="0" collapsed="false">
      <c r="C9" s="70" t="s">
        <v>79</v>
      </c>
      <c r="D9" s="72" t="s">
        <v>76</v>
      </c>
      <c r="E9" s="72" t="s">
        <v>76</v>
      </c>
      <c r="F9" s="73" t="s">
        <v>77</v>
      </c>
      <c r="G9" s="73" t="s">
        <v>77</v>
      </c>
      <c r="K9" s="61"/>
    </row>
    <row r="10" customFormat="false" ht="11.25" hidden="false" customHeight="true" outlineLevel="0" collapsed="false">
      <c r="C10" s="74"/>
      <c r="D10" s="75"/>
      <c r="E10" s="76"/>
      <c r="F10" s="77"/>
      <c r="G10" s="76"/>
      <c r="K10" s="61"/>
    </row>
    <row r="11" customFormat="false" ht="11.25" hidden="false" customHeight="true" outlineLevel="0" collapsed="false">
      <c r="E11" s="61"/>
      <c r="F11" s="61"/>
      <c r="K11" s="61"/>
    </row>
    <row r="12" customFormat="false" ht="16.5" hidden="false" customHeight="true" outlineLevel="0" collapsed="false">
      <c r="C12" s="78" t="s">
        <v>80</v>
      </c>
    </row>
    <row r="32" customFormat="false" ht="11.25" hidden="false" customHeight="false" outlineLevel="0" collapsed="false">
      <c r="F32" s="79" t="s">
        <v>81</v>
      </c>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11.25" hidden="false" customHeight="false" outlineLevel="0" collapsed="false">
      <c r="A33" s="79"/>
      <c r="C33" s="79"/>
      <c r="D33" s="79"/>
      <c r="E33" s="79"/>
      <c r="F33" s="79" t="s">
        <v>82</v>
      </c>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1.25" hidden="false" customHeight="false" outlineLevel="0" collapsed="false">
      <c r="A34" s="79"/>
      <c r="C34" s="79"/>
      <c r="D34" s="79"/>
      <c r="E34" s="79"/>
      <c r="F34" s="79" t="s">
        <v>83</v>
      </c>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11.25" hidden="false" customHeight="false" outlineLevel="0" collapsed="false">
      <c r="A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11.25" hidden="false" customHeight="false" outlineLevel="0" collapsed="false">
      <c r="A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15" hidden="false" customHeight="true" outlineLevel="0" collapsed="false">
      <c r="A37" s="79"/>
      <c r="C37" s="79" t="s">
        <v>69</v>
      </c>
      <c r="D37" s="74"/>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36.75" hidden="false" customHeight="true" outlineLevel="0" collapsed="false">
      <c r="A38" s="79"/>
      <c r="C38" s="80" t="s">
        <v>70</v>
      </c>
      <c r="D38" s="81" t="s">
        <v>71</v>
      </c>
      <c r="E38" s="81" t="s">
        <v>72</v>
      </c>
      <c r="F38" s="81" t="s">
        <v>73</v>
      </c>
      <c r="G38" s="82" t="s">
        <v>74</v>
      </c>
      <c r="H38" s="79"/>
      <c r="I38" s="79"/>
      <c r="J38" s="79"/>
      <c r="K38" s="61"/>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48.75" hidden="false" customHeight="true" outlineLevel="0" collapsed="false">
      <c r="A39" s="79"/>
      <c r="C39" s="83" t="s">
        <v>75</v>
      </c>
      <c r="D39" s="72" t="s">
        <v>76</v>
      </c>
      <c r="E39" s="72" t="s">
        <v>76</v>
      </c>
      <c r="F39" s="73" t="s">
        <v>77</v>
      </c>
      <c r="G39" s="84" t="s">
        <v>77</v>
      </c>
      <c r="H39" s="79"/>
      <c r="I39" s="79"/>
      <c r="J39" s="79"/>
      <c r="K39" s="61"/>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48.75" hidden="false" customHeight="true" outlineLevel="0" collapsed="false">
      <c r="A40" s="79"/>
      <c r="C40" s="83" t="s">
        <v>78</v>
      </c>
      <c r="D40" s="73" t="s">
        <v>77</v>
      </c>
      <c r="E40" s="73" t="s">
        <v>77</v>
      </c>
      <c r="F40" s="72" t="s">
        <v>76</v>
      </c>
      <c r="G40" s="84" t="s">
        <v>77</v>
      </c>
      <c r="H40" s="79"/>
      <c r="I40" s="79"/>
      <c r="J40" s="79"/>
      <c r="K40" s="61"/>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48.75" hidden="false" customHeight="true" outlineLevel="0" collapsed="false">
      <c r="A41" s="79"/>
      <c r="C41" s="85" t="s">
        <v>79</v>
      </c>
      <c r="D41" s="86" t="s">
        <v>76</v>
      </c>
      <c r="E41" s="86" t="s">
        <v>76</v>
      </c>
      <c r="F41" s="87" t="s">
        <v>77</v>
      </c>
      <c r="G41" s="88" t="s">
        <v>77</v>
      </c>
      <c r="H41" s="79"/>
      <c r="I41" s="79"/>
      <c r="J41" s="79"/>
      <c r="K41" s="61"/>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2" hidden="false" customHeight="false" outlineLevel="0" collapsed="false">
      <c r="A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1.25" hidden="false" customHeight="false" outlineLevel="0" collapsed="false">
      <c r="A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1.25" hidden="false" customHeight="false" outlineLevel="0" collapsed="false">
      <c r="A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1.25" hidden="false" customHeight="false" outlineLevel="0" collapsed="false">
      <c r="A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1.25" hidden="false" customHeight="false" outlineLevel="0" collapsed="false">
      <c r="A46" s="79"/>
      <c r="C46" s="79"/>
      <c r="D46" s="79"/>
      <c r="E46" s="79"/>
      <c r="F46" s="79" t="s">
        <v>84</v>
      </c>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1.25" hidden="false" customHeight="false" outlineLevel="0" collapsed="false">
      <c r="A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1.25" hidden="false" customHeight="false" outlineLevel="0" collapsed="false">
      <c r="A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1.25" hidden="false" customHeight="false" outlineLevel="0" collapsed="false">
      <c r="A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1.25" hidden="false" customHeight="false" outlineLevel="0" collapsed="false">
      <c r="A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1.25" hidden="false" customHeight="false" outlineLevel="0" collapsed="false">
      <c r="A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1.25" hidden="false" customHeight="false" outlineLevel="0" collapsed="false">
      <c r="A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1.25" hidden="false" customHeight="false" outlineLevel="0" collapsed="false">
      <c r="A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1.25" hidden="false" customHeight="false" outlineLevel="0" collapsed="false">
      <c r="A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1.25" hidden="false" customHeight="false" outlineLevel="0" collapsed="false">
      <c r="A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11.25" hidden="false" customHeight="false" outlineLevel="0" collapsed="false">
      <c r="A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11.25" hidden="false" customHeight="false" outlineLevel="0" collapsed="false">
      <c r="A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11.25" hidden="false" customHeight="false" outlineLevel="0" collapsed="false">
      <c r="A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1.25" hidden="false" customHeight="false" outlineLevel="0" collapsed="false">
      <c r="A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11.25" hidden="false" customHeight="false" outlineLevel="0" collapsed="false">
      <c r="A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11.25" hidden="false" customHeight="false" outlineLevel="0" collapsed="false">
      <c r="A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11.25" hidden="false" customHeight="false" outlineLevel="0" collapsed="false">
      <c r="A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11.25" hidden="false" customHeight="false" outlineLevel="0" collapsed="false">
      <c r="A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1.25" hidden="false" customHeight="false" outlineLevel="0" collapsed="false">
      <c r="A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1.25" hidden="false" customHeight="false" outlineLevel="0" collapsed="false">
      <c r="A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1.25" hidden="false" customHeight="false" outlineLevel="0" collapsed="false">
      <c r="A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1.25" hidden="false" customHeight="false" outlineLevel="0" collapsed="false">
      <c r="A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1.25" hidden="false" customHeight="false" outlineLevel="0" collapsed="false">
      <c r="A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1.25" hidden="false" customHeight="false" outlineLevel="0" collapsed="false">
      <c r="A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1.25" hidden="false" customHeight="false" outlineLevel="0" collapsed="false">
      <c r="A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1.25" hidden="false" customHeight="false" outlineLevel="0" collapsed="false">
      <c r="A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1.25" hidden="false" customHeight="false" outlineLevel="0" collapsed="false">
      <c r="A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1.25" hidden="false" customHeight="false" outlineLevel="0" collapsed="false">
      <c r="A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1.25" hidden="false" customHeight="false" outlineLevel="0" collapsed="false">
      <c r="A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1.25" hidden="false" customHeight="false" outlineLevel="0" collapsed="false">
      <c r="A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1.25" hidden="false" customHeight="false" outlineLevel="0" collapsed="false">
      <c r="A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1.25" hidden="false" customHeight="false" outlineLevel="0" collapsed="false">
      <c r="A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1.25" hidden="false" customHeight="false" outlineLevel="0" collapsed="false">
      <c r="A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1.25" hidden="false" customHeight="false" outlineLevel="0" collapsed="false">
      <c r="A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1.25" hidden="false" customHeight="false" outlineLevel="0" collapsed="false">
      <c r="A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1.25" hidden="false" customHeight="false" outlineLevel="0" collapsed="false">
      <c r="A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1.25" hidden="false" customHeight="false" outlineLevel="0" collapsed="false">
      <c r="A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1.25" hidden="false" customHeight="false" outlineLevel="0" collapsed="false">
      <c r="A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1.25" hidden="false" customHeight="false" outlineLevel="0" collapsed="false">
      <c r="A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1.25" hidden="false" customHeight="false" outlineLevel="0" collapsed="false">
      <c r="A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1.25" hidden="false" customHeight="false" outlineLevel="0" collapsed="false">
      <c r="A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1.25" hidden="false" customHeight="false" outlineLevel="0" collapsed="false">
      <c r="A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1.25" hidden="false" customHeight="false" outlineLevel="0" collapsed="false">
      <c r="A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1.25" hidden="false" customHeight="false" outlineLevel="0" collapsed="false">
      <c r="A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1.25" hidden="false" customHeight="false" outlineLevel="0" collapsed="false">
      <c r="A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1.25" hidden="false" customHeight="false" outlineLevel="0" collapsed="false">
      <c r="A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1.25" hidden="false" customHeight="false" outlineLevel="0" collapsed="false">
      <c r="A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1.25" hidden="false" customHeight="false" outlineLevel="0" collapsed="false">
      <c r="A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1.25" hidden="false" customHeight="false" outlineLevel="0" collapsed="false">
      <c r="A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1.25" hidden="false" customHeight="false" outlineLevel="0" collapsed="false">
      <c r="A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1.25" hidden="false" customHeight="false" outlineLevel="0" collapsed="false">
      <c r="A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1.25" hidden="false" customHeight="false" outlineLevel="0" collapsed="false">
      <c r="A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1.25" hidden="false" customHeight="false" outlineLevel="0" collapsed="false">
      <c r="A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1.25" hidden="false" customHeight="false" outlineLevel="0" collapsed="false">
      <c r="A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1.25" hidden="false" customHeight="false" outlineLevel="0" collapsed="false">
      <c r="A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1.25" hidden="false" customHeight="false" outlineLevel="0" collapsed="false">
      <c r="A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1.25" hidden="false" customHeight="false" outlineLevel="0" collapsed="false">
      <c r="A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1.25" hidden="false" customHeight="false" outlineLevel="0" collapsed="false">
      <c r="A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1.25" hidden="false" customHeight="false" outlineLevel="0" collapsed="false">
      <c r="A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1.25" hidden="false" customHeight="false" outlineLevel="0" collapsed="false">
      <c r="A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1.25" hidden="false" customHeight="false" outlineLevel="0" collapsed="false">
      <c r="A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1.25" hidden="false" customHeight="false" outlineLevel="0" collapsed="false">
      <c r="A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1.25" hidden="false" customHeight="false" outlineLevel="0" collapsed="false">
      <c r="A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1.25" hidden="false" customHeight="false" outlineLevel="0" collapsed="false">
      <c r="A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1.25" hidden="false" customHeight="false" outlineLevel="0" collapsed="false">
      <c r="A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1.25" hidden="false" customHeight="false" outlineLevel="0" collapsed="false">
      <c r="A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1.25" hidden="false" customHeight="false" outlineLevel="0" collapsed="false">
      <c r="A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1.25" hidden="false" customHeight="false" outlineLevel="0" collapsed="false">
      <c r="A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1.25" hidden="false" customHeight="false" outlineLevel="0" collapsed="false">
      <c r="A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1.25" hidden="false" customHeight="false" outlineLevel="0" collapsed="false">
      <c r="A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1.25" hidden="false" customHeight="false" outlineLevel="0" collapsed="false">
      <c r="A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1.25" hidden="false" customHeight="false" outlineLevel="0" collapsed="false">
      <c r="A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1.25" hidden="false" customHeight="false" outlineLevel="0" collapsed="false">
      <c r="A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1.25" hidden="false" customHeight="false" outlineLevel="0" collapsed="false">
      <c r="A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11.25" hidden="false" customHeight="false" outlineLevel="0" collapsed="false">
      <c r="A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1.25" hidden="false" customHeight="false" outlineLevel="0" collapsed="false">
      <c r="A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11.25" hidden="false" customHeight="false" outlineLevel="0" collapsed="false">
      <c r="A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11.25" hidden="false" customHeight="false" outlineLevel="0" collapsed="false">
      <c r="A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11.25" hidden="false" customHeight="false" outlineLevel="0" collapsed="false">
      <c r="A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11.25" hidden="false" customHeight="false" outlineLevel="0" collapsed="false">
      <c r="A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11.25" hidden="false" customHeight="false" outlineLevel="0" collapsed="false">
      <c r="A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11.25" hidden="false" customHeight="false" outlineLevel="0" collapsed="false">
      <c r="A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11.25" hidden="false" customHeight="false" outlineLevel="0" collapsed="false">
      <c r="A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11.25" hidden="false" customHeight="false" outlineLevel="0" collapsed="false">
      <c r="A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11.25" hidden="false" customHeight="false" outlineLevel="0" collapsed="false">
      <c r="A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11.25" hidden="false" customHeight="false" outlineLevel="0" collapsed="false">
      <c r="A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11.25" hidden="false" customHeight="false" outlineLevel="0" collapsed="false">
      <c r="A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11.25" hidden="false" customHeight="false" outlineLevel="0" collapsed="false">
      <c r="A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11.25" hidden="false" customHeight="false" outlineLevel="0" collapsed="false">
      <c r="A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11.25" hidden="false" customHeight="false" outlineLevel="0" collapsed="false">
      <c r="A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1.25" hidden="false" customHeight="false" outlineLevel="0" collapsed="false">
      <c r="A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11.25" hidden="false" customHeight="false" outlineLevel="0" collapsed="false">
      <c r="A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11.25" hidden="false" customHeight="false" outlineLevel="0" collapsed="false">
      <c r="A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1.25" hidden="false" customHeight="false" outlineLevel="0" collapsed="false">
      <c r="A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1.25" hidden="false" customHeight="false" outlineLevel="0" collapsed="false">
      <c r="A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1.25" hidden="false" customHeight="false" outlineLevel="0" collapsed="false">
      <c r="A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1.25" hidden="false" customHeight="false" outlineLevel="0" collapsed="false">
      <c r="A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1.25" hidden="false" customHeight="false" outlineLevel="0" collapsed="false">
      <c r="A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1.25" hidden="false" customHeight="false" outlineLevel="0" collapsed="false">
      <c r="A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1.25" hidden="false" customHeight="false" outlineLevel="0" collapsed="false">
      <c r="A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11.25" hidden="false" customHeight="false" outlineLevel="0" collapsed="false">
      <c r="A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1.25" hidden="false" customHeight="false" outlineLevel="0" collapsed="false">
      <c r="A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1.25" hidden="false" customHeight="false" outlineLevel="0" collapsed="false">
      <c r="A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1.25" hidden="false" customHeight="false" outlineLevel="0" collapsed="false">
      <c r="A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1.25" hidden="false" customHeight="false" outlineLevel="0" collapsed="false">
      <c r="A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1.25" hidden="false" customHeight="false" outlineLevel="0" collapsed="false">
      <c r="A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1.25" hidden="false" customHeight="false" outlineLevel="0" collapsed="false">
      <c r="A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1.25" hidden="false" customHeight="false" outlineLevel="0" collapsed="false">
      <c r="A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1.25" hidden="false" customHeight="false" outlineLevel="0" collapsed="false">
      <c r="A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1.25" hidden="false" customHeight="false" outlineLevel="0" collapsed="false">
      <c r="A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1.25" hidden="false" customHeight="false" outlineLevel="0" collapsed="false">
      <c r="A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1.25" hidden="false" customHeight="false" outlineLevel="0" collapsed="false">
      <c r="A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1.25" hidden="false" customHeight="false" outlineLevel="0" collapsed="false">
      <c r="A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1.25" hidden="false" customHeight="false" outlineLevel="0" collapsed="false">
      <c r="A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1.25" hidden="false" customHeight="false" outlineLevel="0" collapsed="false">
      <c r="A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1.25" hidden="false" customHeight="false" outlineLevel="0" collapsed="false">
      <c r="A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1.25" hidden="false" customHeight="false" outlineLevel="0" collapsed="false">
      <c r="A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1.25" hidden="false" customHeight="false" outlineLevel="0" collapsed="false">
      <c r="A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1.25" hidden="false" customHeight="false" outlineLevel="0" collapsed="false">
      <c r="A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1.25" hidden="false" customHeight="false" outlineLevel="0" collapsed="false">
      <c r="A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1.25" hidden="false" customHeight="false" outlineLevel="0" collapsed="false">
      <c r="A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1.25" hidden="false" customHeight="false" outlineLevel="0" collapsed="false">
      <c r="A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1.25" hidden="false" customHeight="false" outlineLevel="0" collapsed="false">
      <c r="A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1.25" hidden="false" customHeight="false" outlineLevel="0" collapsed="false">
      <c r="A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1.25" hidden="false" customHeight="false" outlineLevel="0" collapsed="false">
      <c r="A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1.25" hidden="false" customHeight="false" outlineLevel="0" collapsed="false">
      <c r="A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1.25" hidden="false" customHeight="false" outlineLevel="0" collapsed="false">
      <c r="A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1.25" hidden="false" customHeight="false" outlineLevel="0" collapsed="false">
      <c r="A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1.25" hidden="false" customHeight="false" outlineLevel="0" collapsed="false">
      <c r="A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1.25" hidden="false" customHeight="false" outlineLevel="0" collapsed="false">
      <c r="A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1.25" hidden="false" customHeight="false" outlineLevel="0" collapsed="false">
      <c r="A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1.25" hidden="false" customHeight="false" outlineLevel="0" collapsed="false">
      <c r="A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1.25" hidden="false" customHeight="false" outlineLevel="0" collapsed="false">
      <c r="A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1.25" hidden="false" customHeight="false" outlineLevel="0" collapsed="false">
      <c r="A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1.25" hidden="false" customHeight="false" outlineLevel="0" collapsed="false">
      <c r="A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1.25" hidden="false" customHeight="false" outlineLevel="0" collapsed="false">
      <c r="A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1.25" hidden="false" customHeight="false" outlineLevel="0" collapsed="false">
      <c r="A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1.25" hidden="false" customHeight="false" outlineLevel="0" collapsed="false">
      <c r="A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1.25" hidden="false" customHeight="false" outlineLevel="0" collapsed="false">
      <c r="A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1.25" hidden="false" customHeight="false" outlineLevel="0" collapsed="false">
      <c r="A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1.25" hidden="false" customHeight="false" outlineLevel="0" collapsed="false">
      <c r="A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1.25" hidden="false" customHeight="false" outlineLevel="0" collapsed="false">
      <c r="A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1.25" hidden="false" customHeight="false" outlineLevel="0" collapsed="false">
      <c r="A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1.25" hidden="false" customHeight="false" outlineLevel="0" collapsed="false">
      <c r="A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1.25" hidden="false" customHeight="false" outlineLevel="0" collapsed="false">
      <c r="A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1.25" hidden="false" customHeight="false" outlineLevel="0" collapsed="false">
      <c r="A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1.25" hidden="false" customHeight="false" outlineLevel="0" collapsed="false">
      <c r="A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1.25" hidden="false" customHeight="false" outlineLevel="0" collapsed="false">
      <c r="A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1.25" hidden="false" customHeight="false" outlineLevel="0" collapsed="false">
      <c r="A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1.25" hidden="false" customHeight="false" outlineLevel="0" collapsed="false">
      <c r="A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1.25" hidden="false" customHeight="false" outlineLevel="0" collapsed="false">
      <c r="A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1.25" hidden="false" customHeight="false" outlineLevel="0" collapsed="false">
      <c r="A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1.25" hidden="false" customHeight="false" outlineLevel="0" collapsed="false">
      <c r="A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1.25" hidden="false" customHeight="false" outlineLevel="0" collapsed="false">
      <c r="A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1.25" hidden="false" customHeight="false" outlineLevel="0" collapsed="false">
      <c r="A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1.25" hidden="false" customHeight="false" outlineLevel="0" collapsed="false">
      <c r="A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1.25" hidden="false" customHeight="false" outlineLevel="0" collapsed="false">
      <c r="A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1.25" hidden="false" customHeight="false" outlineLevel="0" collapsed="false">
      <c r="A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1.25" hidden="false" customHeight="false" outlineLevel="0" collapsed="false">
      <c r="A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1.25" hidden="false" customHeight="false" outlineLevel="0" collapsed="false">
      <c r="A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1.25" hidden="false" customHeight="false" outlineLevel="0" collapsed="false">
      <c r="A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1.25" hidden="false" customHeight="false" outlineLevel="0" collapsed="false">
      <c r="A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1.25" hidden="false" customHeight="false" outlineLevel="0" collapsed="false">
      <c r="A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1.25" hidden="false" customHeight="false" outlineLevel="0" collapsed="false">
      <c r="A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1.25" hidden="false" customHeight="false" outlineLevel="0" collapsed="false">
      <c r="A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1.25" hidden="false" customHeight="false" outlineLevel="0" collapsed="false">
      <c r="A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1.25" hidden="false" customHeight="false" outlineLevel="0" collapsed="false">
      <c r="A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1.25" hidden="false" customHeight="false" outlineLevel="0" collapsed="false">
      <c r="A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1.25" hidden="false" customHeight="false" outlineLevel="0" collapsed="false">
      <c r="A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1.25" hidden="false" customHeight="false" outlineLevel="0" collapsed="false">
      <c r="A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1.25" hidden="false" customHeight="false" outlineLevel="0" collapsed="false">
      <c r="A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1.25" hidden="false" customHeight="false" outlineLevel="0" collapsed="false">
      <c r="A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1.25" hidden="false" customHeight="false" outlineLevel="0" collapsed="false">
      <c r="A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1.25" hidden="false" customHeight="false" outlineLevel="0" collapsed="false">
      <c r="A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1.25" hidden="false" customHeight="false" outlineLevel="0" collapsed="false">
      <c r="A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1.25" hidden="false" customHeight="false" outlineLevel="0" collapsed="false">
      <c r="A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1.25" hidden="false" customHeight="false" outlineLevel="0" collapsed="false">
      <c r="A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1.25" hidden="false" customHeight="false" outlineLevel="0" collapsed="false">
      <c r="A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1.25" hidden="false" customHeight="false" outlineLevel="0" collapsed="false">
      <c r="A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1.25" hidden="false" customHeight="false" outlineLevel="0" collapsed="false">
      <c r="A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1.25" hidden="false" customHeight="false" outlineLevel="0" collapsed="false">
      <c r="A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1.25" hidden="false" customHeight="false" outlineLevel="0" collapsed="false">
      <c r="A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1.25" hidden="false" customHeight="false" outlineLevel="0" collapsed="false">
      <c r="A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1.25" hidden="false" customHeight="false" outlineLevel="0" collapsed="false">
      <c r="A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1.25" hidden="false" customHeight="false" outlineLevel="0" collapsed="false">
      <c r="A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1.25" hidden="false" customHeight="false" outlineLevel="0" collapsed="false">
      <c r="A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1.25" hidden="false" customHeight="false" outlineLevel="0" collapsed="false">
      <c r="A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1.25" hidden="false" customHeight="false" outlineLevel="0" collapsed="false">
      <c r="A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1.25" hidden="false" customHeight="false" outlineLevel="0" collapsed="false">
      <c r="A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1.25" hidden="false" customHeight="false" outlineLevel="0" collapsed="false">
      <c r="A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1.25" hidden="false" customHeight="false" outlineLevel="0" collapsed="false">
      <c r="A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1.25" hidden="false" customHeight="false" outlineLevel="0" collapsed="false">
      <c r="A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1.25" hidden="false" customHeight="false" outlineLevel="0" collapsed="false">
      <c r="A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1.25" hidden="false" customHeight="false" outlineLevel="0" collapsed="false">
      <c r="A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1.25" hidden="false" customHeight="false" outlineLevel="0" collapsed="false">
      <c r="A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1.25" hidden="false" customHeight="false" outlineLevel="0" collapsed="false">
      <c r="A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1.25" hidden="false" customHeight="false" outlineLevel="0" collapsed="false">
      <c r="A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1.25" hidden="false" customHeight="false" outlineLevel="0" collapsed="false">
      <c r="A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1.25" hidden="false" customHeight="false" outlineLevel="0" collapsed="false">
      <c r="A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1.25" hidden="false" customHeight="false" outlineLevel="0" collapsed="false">
      <c r="A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1.25" hidden="false" customHeight="false" outlineLevel="0" collapsed="false">
      <c r="A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1.25" hidden="false" customHeight="false" outlineLevel="0" collapsed="false">
      <c r="A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1.25" hidden="false" customHeight="false" outlineLevel="0" collapsed="false">
      <c r="A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1.25" hidden="false" customHeight="false" outlineLevel="0" collapsed="false">
      <c r="A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1.25" hidden="false" customHeight="false" outlineLevel="0" collapsed="false">
      <c r="A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1.25" hidden="false" customHeight="false" outlineLevel="0" collapsed="false">
      <c r="A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1.25" hidden="false" customHeight="false" outlineLevel="0" collapsed="false">
      <c r="A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1.25" hidden="false" customHeight="false" outlineLevel="0" collapsed="false">
      <c r="A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1.25" hidden="false" customHeight="false" outlineLevel="0" collapsed="false">
      <c r="A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1.25" hidden="false" customHeight="false" outlineLevel="0" collapsed="false">
      <c r="A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1.25" hidden="false" customHeight="false" outlineLevel="0" collapsed="false">
      <c r="A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1.25" hidden="false" customHeight="false" outlineLevel="0" collapsed="false">
      <c r="A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1.25" hidden="false" customHeight="false" outlineLevel="0" collapsed="false">
      <c r="A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1.25" hidden="false" customHeight="false" outlineLevel="0" collapsed="false">
      <c r="A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1.25" hidden="false" customHeight="false" outlineLevel="0" collapsed="false">
      <c r="A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1.25" hidden="false" customHeight="false" outlineLevel="0" collapsed="false">
      <c r="A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1.25" hidden="false" customHeight="false" outlineLevel="0" collapsed="false">
      <c r="A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1.25" hidden="false" customHeight="false" outlineLevel="0" collapsed="false">
      <c r="A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1.25" hidden="false" customHeight="false" outlineLevel="0" collapsed="false">
      <c r="A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1.25" hidden="false" customHeight="false" outlineLevel="0" collapsed="false">
      <c r="A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1.25" hidden="false" customHeight="false" outlineLevel="0" collapsed="false">
      <c r="A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1.25" hidden="false" customHeight="false" outlineLevel="0" collapsed="false">
      <c r="A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1.25" hidden="false" customHeight="false" outlineLevel="0" collapsed="false">
      <c r="A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1.25" hidden="false" customHeight="false" outlineLevel="0" collapsed="false">
      <c r="A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1.25" hidden="false" customHeight="false" outlineLevel="0" collapsed="false">
      <c r="A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1.25" hidden="false" customHeight="false" outlineLevel="0" collapsed="false">
      <c r="A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1.25" hidden="false" customHeight="false" outlineLevel="0" collapsed="false">
      <c r="A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1.25" hidden="false" customHeight="false" outlineLevel="0" collapsed="false">
      <c r="A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1.25" hidden="false" customHeight="false" outlineLevel="0" collapsed="false">
      <c r="A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1.25" hidden="false" customHeight="false" outlineLevel="0" collapsed="false">
      <c r="A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1.25" hidden="false" customHeight="false" outlineLevel="0" collapsed="false">
      <c r="A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1.25" hidden="false" customHeight="false" outlineLevel="0" collapsed="false">
      <c r="A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1.25" hidden="false" customHeight="false" outlineLevel="0" collapsed="false">
      <c r="A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1.25" hidden="false" customHeight="false" outlineLevel="0" collapsed="false">
      <c r="A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1.25" hidden="false" customHeight="false" outlineLevel="0" collapsed="false">
      <c r="A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1.25" hidden="false" customHeight="false" outlineLevel="0" collapsed="false">
      <c r="A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1.25" hidden="false" customHeight="false" outlineLevel="0" collapsed="false">
      <c r="A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1.25" hidden="false" customHeight="false" outlineLevel="0" collapsed="false">
      <c r="A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1.25" hidden="false" customHeight="false" outlineLevel="0" collapsed="false">
      <c r="A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1.25" hidden="false" customHeight="false" outlineLevel="0" collapsed="false">
      <c r="A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1.25" hidden="false" customHeight="false" outlineLevel="0" collapsed="false">
      <c r="A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1.25" hidden="false" customHeight="false" outlineLevel="0" collapsed="false">
      <c r="A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1.25" hidden="false" customHeight="false" outlineLevel="0" collapsed="false">
      <c r="A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1.25" hidden="false" customHeight="false" outlineLevel="0" collapsed="false">
      <c r="A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1.25" hidden="false" customHeight="false" outlineLevel="0" collapsed="false">
      <c r="A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1.25" hidden="false" customHeight="false" outlineLevel="0" collapsed="false">
      <c r="A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1.25" hidden="false" customHeight="false" outlineLevel="0" collapsed="false">
      <c r="A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1.25" hidden="false" customHeight="false" outlineLevel="0" collapsed="false">
      <c r="A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1.25" hidden="false" customHeight="false" outlineLevel="0" collapsed="false">
      <c r="A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1.25" hidden="false" customHeight="false" outlineLevel="0" collapsed="false">
      <c r="A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1.25" hidden="false" customHeight="false" outlineLevel="0" collapsed="false">
      <c r="A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1.25" hidden="false" customHeight="false" outlineLevel="0" collapsed="false">
      <c r="A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1.25" hidden="false" customHeight="false" outlineLevel="0" collapsed="false">
      <c r="A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1.25" hidden="false" customHeight="false" outlineLevel="0" collapsed="false">
      <c r="A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1.25" hidden="false" customHeight="false" outlineLevel="0" collapsed="false">
      <c r="A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1.25" hidden="false" customHeight="false" outlineLevel="0" collapsed="false">
      <c r="A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1.25" hidden="false" customHeight="false" outlineLevel="0" collapsed="false">
      <c r="A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1.25" hidden="false" customHeight="false" outlineLevel="0" collapsed="false">
      <c r="A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1.25" hidden="false" customHeight="false" outlineLevel="0" collapsed="false">
      <c r="A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1.25" hidden="false" customHeight="false" outlineLevel="0" collapsed="false">
      <c r="A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1.25" hidden="false" customHeight="false" outlineLevel="0" collapsed="false">
      <c r="A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1.25" hidden="false" customHeight="false" outlineLevel="0" collapsed="false">
      <c r="A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1.25" hidden="false" customHeight="false" outlineLevel="0" collapsed="false">
      <c r="A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1.25" hidden="false" customHeight="false" outlineLevel="0" collapsed="false">
      <c r="A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1.25" hidden="false" customHeight="false" outlineLevel="0" collapsed="false">
      <c r="A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1.25" hidden="false" customHeight="false" outlineLevel="0" collapsed="false">
      <c r="A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1.25" hidden="false" customHeight="false" outlineLevel="0" collapsed="false">
      <c r="A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1.25" hidden="false" customHeight="false" outlineLevel="0" collapsed="false">
      <c r="A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1.25" hidden="false" customHeight="false" outlineLevel="0" collapsed="false">
      <c r="A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1.25" hidden="false" customHeight="false" outlineLevel="0" collapsed="false">
      <c r="A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1.25" hidden="false" customHeight="false" outlineLevel="0" collapsed="false">
      <c r="A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1.25" hidden="false" customHeight="false" outlineLevel="0" collapsed="false">
      <c r="A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1.25" hidden="false" customHeight="false" outlineLevel="0" collapsed="false">
      <c r="A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1.25" hidden="false" customHeight="false" outlineLevel="0" collapsed="false">
      <c r="A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1.25" hidden="false" customHeight="false" outlineLevel="0" collapsed="false">
      <c r="A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1.25" hidden="false" customHeight="false" outlineLevel="0" collapsed="false">
      <c r="A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1.25" hidden="false" customHeight="false" outlineLevel="0" collapsed="false">
      <c r="A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1.25" hidden="false" customHeight="false" outlineLevel="0" collapsed="false">
      <c r="A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1.25" hidden="false" customHeight="false" outlineLevel="0" collapsed="false">
      <c r="A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1.25" hidden="false" customHeight="false" outlineLevel="0" collapsed="false">
      <c r="A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1.25" hidden="false" customHeight="false" outlineLevel="0" collapsed="false">
      <c r="A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1.25" hidden="false" customHeight="false" outlineLevel="0" collapsed="false">
      <c r="A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1.25" hidden="false" customHeight="false" outlineLevel="0" collapsed="false">
      <c r="A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1.25" hidden="false" customHeight="false" outlineLevel="0" collapsed="false">
      <c r="A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1.25" hidden="false" customHeight="false" outlineLevel="0" collapsed="false">
      <c r="A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1.25" hidden="false" customHeight="false" outlineLevel="0" collapsed="false">
      <c r="A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1.25" hidden="false" customHeight="false" outlineLevel="0" collapsed="false">
      <c r="A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1.25" hidden="false" customHeight="false" outlineLevel="0" collapsed="false">
      <c r="A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1.25" hidden="false" customHeight="false" outlineLevel="0" collapsed="false">
      <c r="A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1.25" hidden="false" customHeight="false" outlineLevel="0" collapsed="false">
      <c r="A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1.25" hidden="false" customHeight="false" outlineLevel="0" collapsed="false">
      <c r="A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1.25" hidden="false" customHeight="false" outlineLevel="0" collapsed="false">
      <c r="A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1.25" hidden="false" customHeight="false" outlineLevel="0" collapsed="false">
      <c r="A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1.25" hidden="false" customHeight="false" outlineLevel="0" collapsed="false">
      <c r="A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1.25" hidden="false" customHeight="false" outlineLevel="0" collapsed="false">
      <c r="A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1.25" hidden="false" customHeight="false" outlineLevel="0" collapsed="false">
      <c r="A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1.25" hidden="false" customHeight="false" outlineLevel="0" collapsed="false">
      <c r="A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1.25" hidden="false" customHeight="false" outlineLevel="0" collapsed="false">
      <c r="A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1.25" hidden="false" customHeight="false" outlineLevel="0" collapsed="false">
      <c r="A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1.25" hidden="false" customHeight="false" outlineLevel="0" collapsed="false">
      <c r="A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1.25" hidden="false" customHeight="false" outlineLevel="0" collapsed="false">
      <c r="A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1.25" hidden="false" customHeight="false" outlineLevel="0" collapsed="false">
      <c r="A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1.25" hidden="false" customHeight="false" outlineLevel="0" collapsed="false">
      <c r="A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1.25" hidden="false" customHeight="false" outlineLevel="0" collapsed="false">
      <c r="A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1.25" hidden="false" customHeight="false" outlineLevel="0" collapsed="false">
      <c r="A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1.25" hidden="false" customHeight="false" outlineLevel="0" collapsed="false">
      <c r="A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1.25" hidden="false" customHeight="false" outlineLevel="0" collapsed="false">
      <c r="A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1.25" hidden="false" customHeight="false" outlineLevel="0" collapsed="false">
      <c r="A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1.25" hidden="false" customHeight="false" outlineLevel="0" collapsed="false">
      <c r="A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1.25" hidden="false" customHeight="false" outlineLevel="0" collapsed="false">
      <c r="A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1.25" hidden="false" customHeight="false" outlineLevel="0" collapsed="false">
      <c r="A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1.25" hidden="false" customHeight="false" outlineLevel="0" collapsed="false">
      <c r="A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1.25" hidden="false" customHeight="false" outlineLevel="0" collapsed="false">
      <c r="A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1.25" hidden="false" customHeight="false" outlineLevel="0" collapsed="false">
      <c r="A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1.25" hidden="false" customHeight="false" outlineLevel="0" collapsed="false">
      <c r="A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1.25" hidden="false" customHeight="false" outlineLevel="0" collapsed="false">
      <c r="A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1.25" hidden="false" customHeight="false" outlineLevel="0" collapsed="false">
      <c r="A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1.25" hidden="false" customHeight="false" outlineLevel="0" collapsed="false">
      <c r="A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1.25" hidden="false" customHeight="false" outlineLevel="0" collapsed="false">
      <c r="A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1.25" hidden="false" customHeight="false" outlineLevel="0" collapsed="false">
      <c r="A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1.25" hidden="false" customHeight="false" outlineLevel="0" collapsed="false">
      <c r="A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1.25" hidden="false" customHeight="false" outlineLevel="0" collapsed="false">
      <c r="A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1.25" hidden="false" customHeight="false" outlineLevel="0" collapsed="false">
      <c r="A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1.25" hidden="false" customHeight="false" outlineLevel="0" collapsed="false">
      <c r="A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1.25" hidden="false" customHeight="false" outlineLevel="0" collapsed="false">
      <c r="A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1.25" hidden="false" customHeight="false" outlineLevel="0" collapsed="false">
      <c r="A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1.25" hidden="false" customHeight="false" outlineLevel="0" collapsed="false">
      <c r="A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1.25" hidden="false" customHeight="false" outlineLevel="0" collapsed="false">
      <c r="A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1.25" hidden="false" customHeight="false" outlineLevel="0" collapsed="false">
      <c r="A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1.25" hidden="false" customHeight="false" outlineLevel="0" collapsed="false">
      <c r="A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1.25" hidden="false" customHeight="false" outlineLevel="0" collapsed="false">
      <c r="A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1.25" hidden="false" customHeight="false" outlineLevel="0" collapsed="false">
      <c r="A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1.25" hidden="false" customHeight="false" outlineLevel="0" collapsed="false">
      <c r="A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1.25" hidden="false" customHeight="false" outlineLevel="0" collapsed="false">
      <c r="A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1.25" hidden="false" customHeight="false" outlineLevel="0" collapsed="false">
      <c r="A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1.25" hidden="false" customHeight="false" outlineLevel="0" collapsed="false">
      <c r="A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1.25" hidden="false" customHeight="false" outlineLevel="0" collapsed="false">
      <c r="A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1.25" hidden="false" customHeight="false" outlineLevel="0" collapsed="false">
      <c r="A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1.25" hidden="false" customHeight="false" outlineLevel="0" collapsed="false">
      <c r="A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1.25" hidden="false" customHeight="false" outlineLevel="0" collapsed="false">
      <c r="A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1.25" hidden="false" customHeight="false" outlineLevel="0" collapsed="false">
      <c r="A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1.25" hidden="false" customHeight="false" outlineLevel="0" collapsed="false">
      <c r="A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1.25" hidden="false" customHeight="false" outlineLevel="0" collapsed="false">
      <c r="A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1.25" hidden="false" customHeight="false" outlineLevel="0" collapsed="false">
      <c r="A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1.25" hidden="false" customHeight="false" outlineLevel="0" collapsed="false">
      <c r="A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1.25" hidden="false" customHeight="false" outlineLevel="0" collapsed="false">
      <c r="A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1.25" hidden="false" customHeight="false" outlineLevel="0" collapsed="false">
      <c r="A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1.25" hidden="false" customHeight="false" outlineLevel="0" collapsed="false">
      <c r="A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1.25" hidden="false" customHeight="false" outlineLevel="0" collapsed="false">
      <c r="A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1.25" hidden="false" customHeight="false" outlineLevel="0" collapsed="false">
      <c r="A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1.25" hidden="false" customHeight="false" outlineLevel="0" collapsed="false">
      <c r="A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1.25" hidden="false" customHeight="false" outlineLevel="0" collapsed="false">
      <c r="A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1.25" hidden="false" customHeight="false" outlineLevel="0" collapsed="false">
      <c r="A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1.25" hidden="false" customHeight="false" outlineLevel="0" collapsed="false">
      <c r="A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1.25" hidden="false" customHeight="false" outlineLevel="0" collapsed="false">
      <c r="A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1.25" hidden="false" customHeight="false" outlineLevel="0" collapsed="false">
      <c r="A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1.25" hidden="false" customHeight="false" outlineLevel="0" collapsed="false">
      <c r="A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1.25" hidden="false" customHeight="false" outlineLevel="0" collapsed="false">
      <c r="A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1.25" hidden="false" customHeight="false" outlineLevel="0" collapsed="false">
      <c r="A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1.25" hidden="false" customHeight="false" outlineLevel="0" collapsed="false">
      <c r="A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1.25" hidden="false" customHeight="false" outlineLevel="0" collapsed="false">
      <c r="A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1.25" hidden="false" customHeight="false" outlineLevel="0" collapsed="false">
      <c r="A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1.25" hidden="false" customHeight="false" outlineLevel="0" collapsed="false">
      <c r="A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1.25" hidden="false" customHeight="false" outlineLevel="0" collapsed="false">
      <c r="A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1.25" hidden="false" customHeight="false" outlineLevel="0" collapsed="false">
      <c r="A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1.25" hidden="false" customHeight="false" outlineLevel="0" collapsed="false">
      <c r="A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1.25" hidden="false" customHeight="false" outlineLevel="0" collapsed="false">
      <c r="A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1.25" hidden="false" customHeight="false" outlineLevel="0" collapsed="false">
      <c r="A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1.25" hidden="false" customHeight="false" outlineLevel="0" collapsed="false">
      <c r="A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1.25" hidden="false" customHeight="false" outlineLevel="0" collapsed="false">
      <c r="A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1.25" hidden="false" customHeight="false" outlineLevel="0" collapsed="false">
      <c r="A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1.25" hidden="false" customHeight="false" outlineLevel="0" collapsed="false">
      <c r="A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1.25" hidden="false" customHeight="false" outlineLevel="0" collapsed="false">
      <c r="A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1.25" hidden="false" customHeight="false" outlineLevel="0" collapsed="false">
      <c r="A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1.25" hidden="false" customHeight="false" outlineLevel="0" collapsed="false">
      <c r="A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1.25" hidden="false" customHeight="false" outlineLevel="0" collapsed="false">
      <c r="A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1.25" hidden="false" customHeight="false" outlineLevel="0" collapsed="false">
      <c r="A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1.25" hidden="false" customHeight="false" outlineLevel="0" collapsed="false">
      <c r="A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1.25" hidden="false" customHeight="false" outlineLevel="0" collapsed="false">
      <c r="A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1.25" hidden="false" customHeight="false" outlineLevel="0" collapsed="false">
      <c r="A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1.25" hidden="false" customHeight="false" outlineLevel="0" collapsed="false">
      <c r="A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1.25" hidden="false" customHeight="false" outlineLevel="0" collapsed="false">
      <c r="A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1.25" hidden="false" customHeight="false" outlineLevel="0" collapsed="false">
      <c r="A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1.25" hidden="false" customHeight="false" outlineLevel="0" collapsed="false">
      <c r="A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1.25" hidden="false" customHeight="false" outlineLevel="0" collapsed="false">
      <c r="A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1.25" hidden="false" customHeight="false" outlineLevel="0" collapsed="false">
      <c r="A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1.25" hidden="false" customHeight="false" outlineLevel="0" collapsed="false">
      <c r="A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1.25" hidden="false" customHeight="false" outlineLevel="0" collapsed="false">
      <c r="A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1.25" hidden="false" customHeight="false" outlineLevel="0" collapsed="false">
      <c r="A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1.25" hidden="false" customHeight="false" outlineLevel="0" collapsed="false">
      <c r="A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1.25" hidden="false" customHeight="false" outlineLevel="0" collapsed="false">
      <c r="A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1.25" hidden="false" customHeight="false" outlineLevel="0" collapsed="false">
      <c r="A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1.25" hidden="false" customHeight="false" outlineLevel="0" collapsed="false">
      <c r="A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1.25" hidden="false" customHeight="false" outlineLevel="0" collapsed="false">
      <c r="A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1.25" hidden="false" customHeight="false" outlineLevel="0" collapsed="false">
      <c r="A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1.25" hidden="false" customHeight="false" outlineLevel="0" collapsed="false">
      <c r="A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1.25" hidden="false" customHeight="false" outlineLevel="0" collapsed="false">
      <c r="A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1.25" hidden="false" customHeight="false" outlineLevel="0" collapsed="false">
      <c r="A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1.25" hidden="false" customHeight="false" outlineLevel="0" collapsed="false">
      <c r="A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1.25" hidden="false" customHeight="false" outlineLevel="0" collapsed="false">
      <c r="A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1.25" hidden="false" customHeight="false" outlineLevel="0" collapsed="false">
      <c r="A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1.25" hidden="false" customHeight="false" outlineLevel="0" collapsed="false">
      <c r="A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1.25" hidden="false" customHeight="false" outlineLevel="0" collapsed="false">
      <c r="A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1.25" hidden="false" customHeight="false" outlineLevel="0" collapsed="false">
      <c r="A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1.25" hidden="false" customHeight="false" outlineLevel="0" collapsed="false">
      <c r="A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1.25" hidden="false" customHeight="false" outlineLevel="0" collapsed="false">
      <c r="A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1.25" hidden="false" customHeight="false" outlineLevel="0" collapsed="false">
      <c r="A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1.25" hidden="false" customHeight="false" outlineLevel="0" collapsed="false">
      <c r="A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1.25" hidden="false" customHeight="false" outlineLevel="0" collapsed="false">
      <c r="A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1.25" hidden="false" customHeight="false" outlineLevel="0" collapsed="false">
      <c r="A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1.25" hidden="false" customHeight="false" outlineLevel="0" collapsed="false">
      <c r="A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1.25" hidden="false" customHeight="false" outlineLevel="0" collapsed="false">
      <c r="A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1.25" hidden="false" customHeight="false" outlineLevel="0" collapsed="false">
      <c r="A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1.25" hidden="false" customHeight="false" outlineLevel="0" collapsed="false">
      <c r="A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1.25" hidden="false" customHeight="false" outlineLevel="0" collapsed="false">
      <c r="A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1.25" hidden="false" customHeight="false" outlineLevel="0" collapsed="false">
      <c r="A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1.25" hidden="false" customHeight="false" outlineLevel="0" collapsed="false">
      <c r="A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1.25" hidden="false" customHeight="false" outlineLevel="0" collapsed="false">
      <c r="A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1.25" hidden="false" customHeight="false" outlineLevel="0" collapsed="false">
      <c r="A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1.25" hidden="false" customHeight="false" outlineLevel="0" collapsed="false">
      <c r="A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1.25" hidden="false" customHeight="false" outlineLevel="0" collapsed="false">
      <c r="A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1.25" hidden="false" customHeight="false" outlineLevel="0" collapsed="false">
      <c r="A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1.25" hidden="false" customHeight="false" outlineLevel="0" collapsed="false">
      <c r="A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1.25" hidden="false" customHeight="false" outlineLevel="0" collapsed="false">
      <c r="A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1.25" hidden="false" customHeight="false" outlineLevel="0" collapsed="false">
      <c r="A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1.25" hidden="false" customHeight="false" outlineLevel="0" collapsed="false">
      <c r="A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1.25" hidden="false" customHeight="false" outlineLevel="0" collapsed="false">
      <c r="A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1.25" hidden="false" customHeight="false" outlineLevel="0" collapsed="false">
      <c r="A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1.25" hidden="false" customHeight="false" outlineLevel="0" collapsed="false">
      <c r="A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1.25" hidden="false" customHeight="false" outlineLevel="0" collapsed="false">
      <c r="A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1.25" hidden="false" customHeight="false" outlineLevel="0" collapsed="false">
      <c r="A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1.25" hidden="false" customHeight="false" outlineLevel="0" collapsed="false">
      <c r="A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1.25" hidden="false" customHeight="false" outlineLevel="0" collapsed="false">
      <c r="A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1.25" hidden="false" customHeight="false" outlineLevel="0" collapsed="false">
      <c r="A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1.25" hidden="false" customHeight="false" outlineLevel="0" collapsed="false">
      <c r="A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1.25" hidden="false" customHeight="false" outlineLevel="0" collapsed="false">
      <c r="A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1.25" hidden="false" customHeight="false" outlineLevel="0" collapsed="false">
      <c r="A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1.25" hidden="false" customHeight="false" outlineLevel="0" collapsed="false">
      <c r="A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1.25" hidden="false" customHeight="false" outlineLevel="0" collapsed="false">
      <c r="A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1.25" hidden="false" customHeight="false" outlineLevel="0" collapsed="false">
      <c r="A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1.25" hidden="false" customHeight="false" outlineLevel="0" collapsed="false">
      <c r="A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1.25" hidden="false" customHeight="false" outlineLevel="0" collapsed="false">
      <c r="A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1.25" hidden="false" customHeight="false" outlineLevel="0" collapsed="false">
      <c r="A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1.25" hidden="false" customHeight="false" outlineLevel="0" collapsed="false">
      <c r="A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1.25" hidden="false" customHeight="false" outlineLevel="0" collapsed="false">
      <c r="A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1.25" hidden="false" customHeight="false" outlineLevel="0" collapsed="false">
      <c r="A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1.25" hidden="false" customHeight="false" outlineLevel="0" collapsed="false">
      <c r="A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1.25" hidden="false" customHeight="false" outlineLevel="0" collapsed="false">
      <c r="A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1.25" hidden="false" customHeight="false" outlineLevel="0" collapsed="false">
      <c r="A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1.25" hidden="false" customHeight="false" outlineLevel="0" collapsed="false">
      <c r="A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1.25" hidden="false" customHeight="false" outlineLevel="0" collapsed="false">
      <c r="A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1.25" hidden="false" customHeight="false" outlineLevel="0" collapsed="false">
      <c r="A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1.25" hidden="false" customHeight="false" outlineLevel="0" collapsed="false">
      <c r="A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1.25" hidden="false" customHeight="false" outlineLevel="0" collapsed="false">
      <c r="A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1.25" hidden="false" customHeight="false" outlineLevel="0" collapsed="false">
      <c r="A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1.25" hidden="false" customHeight="false" outlineLevel="0" collapsed="false">
      <c r="A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1.25" hidden="false" customHeight="false" outlineLevel="0" collapsed="false">
      <c r="A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1.25" hidden="false" customHeight="false" outlineLevel="0" collapsed="false">
      <c r="A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1.25" hidden="false" customHeight="false" outlineLevel="0" collapsed="false">
      <c r="A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1.25" hidden="false" customHeight="false" outlineLevel="0" collapsed="false">
      <c r="A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1.25" hidden="false" customHeight="false" outlineLevel="0" collapsed="false">
      <c r="A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1.25" hidden="false" customHeight="false" outlineLevel="0" collapsed="false">
      <c r="A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1.25" hidden="false" customHeight="false" outlineLevel="0" collapsed="false">
      <c r="A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1.25" hidden="false" customHeight="false" outlineLevel="0" collapsed="false">
      <c r="A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1.25" hidden="false" customHeight="false" outlineLevel="0" collapsed="false">
      <c r="A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1.25" hidden="false" customHeight="false" outlineLevel="0" collapsed="false">
      <c r="A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1.25" hidden="false" customHeight="false" outlineLevel="0" collapsed="false">
      <c r="A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1.25" hidden="false" customHeight="false" outlineLevel="0" collapsed="false">
      <c r="A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1.25" hidden="false" customHeight="false" outlineLevel="0" collapsed="false">
      <c r="A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1.25" hidden="false" customHeight="false" outlineLevel="0" collapsed="false">
      <c r="A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1.25" hidden="false" customHeight="false" outlineLevel="0" collapsed="false">
      <c r="A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1.25" hidden="false" customHeight="false" outlineLevel="0" collapsed="false">
      <c r="A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1.25" hidden="false" customHeight="false" outlineLevel="0" collapsed="false">
      <c r="A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1.25" hidden="false" customHeight="false" outlineLevel="0" collapsed="false">
      <c r="A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1.25" hidden="false" customHeight="false" outlineLevel="0" collapsed="false">
      <c r="A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1.25" hidden="false" customHeight="false" outlineLevel="0" collapsed="false">
      <c r="A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1.25" hidden="false" customHeight="false" outlineLevel="0" collapsed="false">
      <c r="A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1.25" hidden="false" customHeight="false" outlineLevel="0" collapsed="false">
      <c r="A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1.25" hidden="false" customHeight="false" outlineLevel="0" collapsed="false">
      <c r="A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1.25" hidden="false" customHeight="false" outlineLevel="0" collapsed="false">
      <c r="A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1.25" hidden="false" customHeight="false" outlineLevel="0" collapsed="false">
      <c r="A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1.25" hidden="false" customHeight="false" outlineLevel="0" collapsed="false">
      <c r="A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1.25" hidden="false" customHeight="false" outlineLevel="0" collapsed="false">
      <c r="A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1.25" hidden="false" customHeight="false" outlineLevel="0" collapsed="false">
      <c r="A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1.25" hidden="false" customHeight="false" outlineLevel="0" collapsed="false">
      <c r="A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1.25" hidden="false" customHeight="false" outlineLevel="0" collapsed="false">
      <c r="A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1.25" hidden="false" customHeight="false" outlineLevel="0" collapsed="false">
      <c r="A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1.25" hidden="false" customHeight="false" outlineLevel="0" collapsed="false">
      <c r="A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1.25" hidden="false" customHeight="false" outlineLevel="0" collapsed="false">
      <c r="A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1.25" hidden="false" customHeight="false" outlineLevel="0" collapsed="false">
      <c r="A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1.25" hidden="false" customHeight="false" outlineLevel="0" collapsed="false">
      <c r="A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1.25" hidden="false" customHeight="false" outlineLevel="0" collapsed="false">
      <c r="A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1.25" hidden="false" customHeight="false" outlineLevel="0" collapsed="false">
      <c r="A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1.25" hidden="false" customHeight="false" outlineLevel="0" collapsed="false">
      <c r="A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1.25" hidden="false" customHeight="false" outlineLevel="0" collapsed="false">
      <c r="A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1.25" hidden="false" customHeight="false" outlineLevel="0" collapsed="false">
      <c r="A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1.25" hidden="false" customHeight="false" outlineLevel="0" collapsed="false">
      <c r="A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1.25" hidden="false" customHeight="false" outlineLevel="0" collapsed="false">
      <c r="A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1.25" hidden="false" customHeight="false" outlineLevel="0" collapsed="false">
      <c r="A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1.25" hidden="false" customHeight="false" outlineLevel="0" collapsed="false">
      <c r="A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1.25" hidden="false" customHeight="false" outlineLevel="0" collapsed="false">
      <c r="A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1.25" hidden="false" customHeight="false" outlineLevel="0" collapsed="false">
      <c r="A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1.25" hidden="false" customHeight="false" outlineLevel="0" collapsed="false">
      <c r="A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1.25" hidden="false" customHeight="false" outlineLevel="0" collapsed="false">
      <c r="A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1.25" hidden="false" customHeight="false" outlineLevel="0" collapsed="false">
      <c r="A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1.25" hidden="false" customHeight="false" outlineLevel="0" collapsed="false">
      <c r="A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1.25" hidden="false" customHeight="false" outlineLevel="0" collapsed="false">
      <c r="A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1.25" hidden="false" customHeight="false" outlineLevel="0" collapsed="false">
      <c r="A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1.25" hidden="false" customHeight="false" outlineLevel="0" collapsed="false">
      <c r="A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1.25" hidden="false" customHeight="false" outlineLevel="0" collapsed="false">
      <c r="A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1.25" hidden="false" customHeight="false" outlineLevel="0" collapsed="false">
      <c r="A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1.25" hidden="false" customHeight="false" outlineLevel="0" collapsed="false">
      <c r="A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1.25" hidden="false" customHeight="false" outlineLevel="0" collapsed="false">
      <c r="A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1.25" hidden="false" customHeight="false" outlineLevel="0" collapsed="false">
      <c r="A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1.25" hidden="false" customHeight="false" outlineLevel="0" collapsed="false">
      <c r="A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1.25" hidden="false" customHeight="false" outlineLevel="0" collapsed="false">
      <c r="A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1.25" hidden="false" customHeight="false" outlineLevel="0" collapsed="false">
      <c r="A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1.25" hidden="false" customHeight="false" outlineLevel="0" collapsed="false">
      <c r="A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1.25" hidden="false" customHeight="false" outlineLevel="0" collapsed="false">
      <c r="A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1.25" hidden="false" customHeight="false" outlineLevel="0" collapsed="false">
      <c r="A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1.25" hidden="false" customHeight="false" outlineLevel="0" collapsed="false">
      <c r="A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1.25" hidden="false" customHeight="false" outlineLevel="0" collapsed="false">
      <c r="A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1.25" hidden="false" customHeight="false" outlineLevel="0" collapsed="false">
      <c r="A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1.25" hidden="false" customHeight="false" outlineLevel="0" collapsed="false">
      <c r="A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1.25" hidden="false" customHeight="false" outlineLevel="0" collapsed="false">
      <c r="A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1.25" hidden="false" customHeight="false" outlineLevel="0" collapsed="false">
      <c r="A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1.25" hidden="false" customHeight="false" outlineLevel="0" collapsed="false">
      <c r="A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1.25" hidden="false" customHeight="false" outlineLevel="0" collapsed="false">
      <c r="A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1.25" hidden="false" customHeight="false" outlineLevel="0" collapsed="false">
      <c r="A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1.25" hidden="false" customHeight="false" outlineLevel="0" collapsed="false">
      <c r="A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1.25" hidden="false" customHeight="false" outlineLevel="0" collapsed="false">
      <c r="A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1.25" hidden="false" customHeight="false" outlineLevel="0" collapsed="false">
      <c r="A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1.25" hidden="false" customHeight="false" outlineLevel="0" collapsed="false">
      <c r="A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1.25" hidden="false" customHeight="false" outlineLevel="0" collapsed="false">
      <c r="A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1.25" hidden="false" customHeight="false" outlineLevel="0" collapsed="false">
      <c r="A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1.25" hidden="false" customHeight="false" outlineLevel="0" collapsed="false">
      <c r="A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1.25" hidden="false" customHeight="false" outlineLevel="0" collapsed="false">
      <c r="A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1.25" hidden="false" customHeight="false" outlineLevel="0" collapsed="false">
      <c r="A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1.25" hidden="false" customHeight="false" outlineLevel="0" collapsed="false">
      <c r="A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1.25" hidden="false" customHeight="false" outlineLevel="0" collapsed="false">
      <c r="A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1.25" hidden="false" customHeight="false" outlineLevel="0" collapsed="false">
      <c r="A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1.25" hidden="false" customHeight="false" outlineLevel="0" collapsed="false">
      <c r="A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1.25" hidden="false" customHeight="false" outlineLevel="0" collapsed="false">
      <c r="A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1.25" hidden="false" customHeight="false" outlineLevel="0" collapsed="false">
      <c r="A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1.25" hidden="false" customHeight="false" outlineLevel="0" collapsed="false">
      <c r="A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1.25" hidden="false" customHeight="false" outlineLevel="0" collapsed="false">
      <c r="A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1.25" hidden="false" customHeight="false" outlineLevel="0" collapsed="false">
      <c r="A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1.25" hidden="false" customHeight="false" outlineLevel="0" collapsed="false">
      <c r="A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1.25" hidden="false" customHeight="false" outlineLevel="0" collapsed="false">
      <c r="A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1.25" hidden="false" customHeight="false" outlineLevel="0" collapsed="false">
      <c r="A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1.25" hidden="false" customHeight="false" outlineLevel="0" collapsed="false">
      <c r="A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1.25" hidden="false" customHeight="false" outlineLevel="0" collapsed="false">
      <c r="A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1.25" hidden="false" customHeight="false" outlineLevel="0" collapsed="false">
      <c r="A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1.25" hidden="false" customHeight="false" outlineLevel="0" collapsed="false">
      <c r="A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1.25" hidden="false" customHeight="false" outlineLevel="0" collapsed="false">
      <c r="A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1.25" hidden="false" customHeight="false" outlineLevel="0" collapsed="false">
      <c r="A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1.25" hidden="false" customHeight="false" outlineLevel="0" collapsed="false">
      <c r="A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1.25" hidden="false" customHeight="false" outlineLevel="0" collapsed="false">
      <c r="A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1.25" hidden="false" customHeight="false" outlineLevel="0" collapsed="false">
      <c r="A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1.25" hidden="false" customHeight="false" outlineLevel="0" collapsed="false">
      <c r="A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1.25" hidden="false" customHeight="false" outlineLevel="0" collapsed="false">
      <c r="A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1.25" hidden="false" customHeight="false" outlineLevel="0" collapsed="false">
      <c r="A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1.25" hidden="false" customHeight="false" outlineLevel="0" collapsed="false">
      <c r="A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1.25" hidden="false" customHeight="false" outlineLevel="0" collapsed="false">
      <c r="A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1.25" hidden="false" customHeight="false" outlineLevel="0" collapsed="false">
      <c r="A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1.25" hidden="false" customHeight="false" outlineLevel="0" collapsed="false">
      <c r="A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1.25" hidden="false" customHeight="false" outlineLevel="0" collapsed="false">
      <c r="A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1.25" hidden="false" customHeight="false" outlineLevel="0" collapsed="false">
      <c r="A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1.25" hidden="false" customHeight="false" outlineLevel="0" collapsed="false">
      <c r="A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1.25" hidden="false" customHeight="false" outlineLevel="0" collapsed="false">
      <c r="A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1.25" hidden="false" customHeight="false" outlineLevel="0" collapsed="false">
      <c r="A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1.25" hidden="false" customHeight="false" outlineLevel="0" collapsed="false">
      <c r="A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1.25" hidden="false" customHeight="false" outlineLevel="0" collapsed="false">
      <c r="A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1.25" hidden="false" customHeight="false" outlineLevel="0" collapsed="false">
      <c r="A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1.25" hidden="false" customHeight="false" outlineLevel="0" collapsed="false">
      <c r="A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1.25" hidden="false" customHeight="false" outlineLevel="0" collapsed="false">
      <c r="A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1.25" hidden="false" customHeight="false" outlineLevel="0" collapsed="false">
      <c r="A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1.25" hidden="false" customHeight="false" outlineLevel="0" collapsed="false">
      <c r="A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1.25" hidden="false" customHeight="false" outlineLevel="0" collapsed="false">
      <c r="A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1.25" hidden="false" customHeight="false" outlineLevel="0" collapsed="false">
      <c r="A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1.25" hidden="false" customHeight="false" outlineLevel="0" collapsed="false">
      <c r="A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1.25" hidden="false" customHeight="false" outlineLevel="0" collapsed="false">
      <c r="A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1.25" hidden="false" customHeight="false" outlineLevel="0" collapsed="false">
      <c r="A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1.25" hidden="false" customHeight="false" outlineLevel="0" collapsed="false">
      <c r="A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1.25" hidden="false" customHeight="false" outlineLevel="0" collapsed="false">
      <c r="A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1.25" hidden="false" customHeight="false" outlineLevel="0" collapsed="false">
      <c r="A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1.25" hidden="false" customHeight="false" outlineLevel="0" collapsed="false">
      <c r="A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1.25" hidden="false" customHeight="false" outlineLevel="0" collapsed="false">
      <c r="A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1.25" hidden="false" customHeight="false" outlineLevel="0" collapsed="false">
      <c r="A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1.25" hidden="false" customHeight="false" outlineLevel="0" collapsed="false">
      <c r="A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1.25" hidden="false" customHeight="false" outlineLevel="0" collapsed="false">
      <c r="A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1.25" hidden="false" customHeight="false" outlineLevel="0" collapsed="false">
      <c r="A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1.25" hidden="false" customHeight="false" outlineLevel="0" collapsed="false">
      <c r="A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1.25" hidden="false" customHeight="false" outlineLevel="0" collapsed="false">
      <c r="A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1.25" hidden="false" customHeight="false" outlineLevel="0" collapsed="false">
      <c r="A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1.25" hidden="false" customHeight="false" outlineLevel="0" collapsed="false">
      <c r="A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1.25" hidden="false" customHeight="false" outlineLevel="0" collapsed="false">
      <c r="A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1.25" hidden="false" customHeight="false" outlineLevel="0" collapsed="false">
      <c r="A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1.25" hidden="false" customHeight="false" outlineLevel="0" collapsed="false">
      <c r="A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1.25" hidden="false" customHeight="false" outlineLevel="0" collapsed="false">
      <c r="A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1.25" hidden="false" customHeight="false" outlineLevel="0" collapsed="false">
      <c r="A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1.25" hidden="false" customHeight="false" outlineLevel="0" collapsed="false">
      <c r="A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1.25" hidden="false" customHeight="false" outlineLevel="0" collapsed="false">
      <c r="A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1.25" hidden="false" customHeight="false" outlineLevel="0" collapsed="false">
      <c r="A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1.25" hidden="false" customHeight="false" outlineLevel="0" collapsed="false">
      <c r="A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1.25" hidden="false" customHeight="false" outlineLevel="0" collapsed="false">
      <c r="A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1.25" hidden="false" customHeight="false" outlineLevel="0" collapsed="false">
      <c r="A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1.25" hidden="false" customHeight="false" outlineLevel="0" collapsed="false">
      <c r="A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1.25" hidden="false" customHeight="false" outlineLevel="0" collapsed="false">
      <c r="A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1.25" hidden="false" customHeight="false" outlineLevel="0" collapsed="false">
      <c r="A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1.25" hidden="false" customHeight="false" outlineLevel="0" collapsed="false">
      <c r="A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1.25" hidden="false" customHeight="false" outlineLevel="0" collapsed="false">
      <c r="A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1.25" hidden="false" customHeight="false" outlineLevel="0" collapsed="false">
      <c r="A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1.25" hidden="false" customHeight="false" outlineLevel="0" collapsed="false">
      <c r="A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1.25" hidden="false" customHeight="false" outlineLevel="0" collapsed="false">
      <c r="A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1.25" hidden="false" customHeight="false" outlineLevel="0" collapsed="false">
      <c r="A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1.25" hidden="false" customHeight="false" outlineLevel="0" collapsed="false">
      <c r="A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1.25" hidden="false" customHeight="false" outlineLevel="0" collapsed="false">
      <c r="A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1.25" hidden="false" customHeight="false" outlineLevel="0" collapsed="false">
      <c r="A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1.25" hidden="false" customHeight="false" outlineLevel="0" collapsed="false">
      <c r="A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1.25" hidden="false" customHeight="false" outlineLevel="0" collapsed="false">
      <c r="A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1.25" hidden="false" customHeight="false" outlineLevel="0" collapsed="false">
      <c r="A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1.25" hidden="false" customHeight="false" outlineLevel="0" collapsed="false">
      <c r="A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1.25" hidden="false" customHeight="false" outlineLevel="0" collapsed="false">
      <c r="A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1.25" hidden="false" customHeight="false" outlineLevel="0" collapsed="false">
      <c r="A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1.25" hidden="false" customHeight="false" outlineLevel="0" collapsed="false">
      <c r="A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1.25" hidden="false" customHeight="false" outlineLevel="0" collapsed="false">
      <c r="A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1.25" hidden="false" customHeight="false" outlineLevel="0" collapsed="false">
      <c r="A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1.25" hidden="false" customHeight="false" outlineLevel="0" collapsed="false">
      <c r="A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1.25" hidden="false" customHeight="false" outlineLevel="0" collapsed="false">
      <c r="A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1.25" hidden="false" customHeight="false" outlineLevel="0" collapsed="false">
      <c r="A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1.25" hidden="false" customHeight="false" outlineLevel="0" collapsed="false">
      <c r="A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1.25" hidden="false" customHeight="false" outlineLevel="0" collapsed="false">
      <c r="A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1.25" hidden="false" customHeight="false" outlineLevel="0" collapsed="false">
      <c r="A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1.25" hidden="false" customHeight="false" outlineLevel="0" collapsed="false">
      <c r="A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1.25" hidden="false" customHeight="false" outlineLevel="0" collapsed="false">
      <c r="A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1.25" hidden="false" customHeight="false" outlineLevel="0" collapsed="false">
      <c r="A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1.25" hidden="false" customHeight="false" outlineLevel="0" collapsed="false">
      <c r="A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1.25" hidden="false" customHeight="false" outlineLevel="0" collapsed="false">
      <c r="A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1.25" hidden="false" customHeight="false" outlineLevel="0" collapsed="false">
      <c r="A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1.25" hidden="false" customHeight="false" outlineLevel="0" collapsed="false">
      <c r="A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1.25" hidden="false" customHeight="false" outlineLevel="0" collapsed="false">
      <c r="A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1.25" hidden="false" customHeight="false" outlineLevel="0" collapsed="false">
      <c r="A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1.25" hidden="false" customHeight="false" outlineLevel="0" collapsed="false">
      <c r="A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1.25" hidden="false" customHeight="false" outlineLevel="0" collapsed="false">
      <c r="A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1.25" hidden="false" customHeight="false" outlineLevel="0" collapsed="false">
      <c r="A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1.25" hidden="false" customHeight="false" outlineLevel="0" collapsed="false">
      <c r="A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1.25" hidden="false" customHeight="false" outlineLevel="0" collapsed="false">
      <c r="A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1.25" hidden="false" customHeight="false" outlineLevel="0" collapsed="false">
      <c r="A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1.25" hidden="false" customHeight="false" outlineLevel="0" collapsed="false">
      <c r="A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1.25" hidden="false" customHeight="false" outlineLevel="0" collapsed="false">
      <c r="A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1.25" hidden="false" customHeight="false" outlineLevel="0" collapsed="false">
      <c r="A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1.25" hidden="false" customHeight="false" outlineLevel="0" collapsed="false">
      <c r="A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1.25" hidden="false" customHeight="false" outlineLevel="0" collapsed="false">
      <c r="A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1.25" hidden="false" customHeight="false" outlineLevel="0" collapsed="false">
      <c r="A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1.25" hidden="false" customHeight="false" outlineLevel="0" collapsed="false">
      <c r="A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1.25" hidden="false" customHeight="false" outlineLevel="0" collapsed="false">
      <c r="A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1.25" hidden="false" customHeight="false" outlineLevel="0" collapsed="false">
      <c r="A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1.25" hidden="false" customHeight="false" outlineLevel="0" collapsed="false">
      <c r="A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1.25" hidden="false" customHeight="false" outlineLevel="0" collapsed="false">
      <c r="A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1.25" hidden="false" customHeight="false" outlineLevel="0" collapsed="false">
      <c r="A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1.25" hidden="false" customHeight="false" outlineLevel="0" collapsed="false">
      <c r="A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1.25" hidden="false" customHeight="false" outlineLevel="0" collapsed="false">
      <c r="A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1.25" hidden="false" customHeight="false" outlineLevel="0" collapsed="false">
      <c r="A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1.25" hidden="false" customHeight="false" outlineLevel="0" collapsed="false">
      <c r="A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1.25" hidden="false" customHeight="false" outlineLevel="0" collapsed="false">
      <c r="A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1.25" hidden="false" customHeight="false" outlineLevel="0" collapsed="false">
      <c r="A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1.25" hidden="false" customHeight="false" outlineLevel="0" collapsed="false">
      <c r="A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1.25" hidden="false" customHeight="false" outlineLevel="0" collapsed="false">
      <c r="A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1.25" hidden="false" customHeight="false" outlineLevel="0" collapsed="false">
      <c r="A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1.25" hidden="false" customHeight="false" outlineLevel="0" collapsed="false">
      <c r="A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1.25" hidden="false" customHeight="false" outlineLevel="0" collapsed="false">
      <c r="A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1.25" hidden="false" customHeight="false" outlineLevel="0" collapsed="false">
      <c r="A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1.25" hidden="false" customHeight="false" outlineLevel="0" collapsed="false">
      <c r="A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1.25" hidden="false" customHeight="false" outlineLevel="0" collapsed="false">
      <c r="A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1.25" hidden="false" customHeight="false" outlineLevel="0" collapsed="false">
      <c r="A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1.25" hidden="false" customHeight="false" outlineLevel="0" collapsed="false">
      <c r="A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1.25" hidden="false" customHeight="false" outlineLevel="0" collapsed="false">
      <c r="A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1.25" hidden="false" customHeight="false" outlineLevel="0" collapsed="false">
      <c r="A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1.25" hidden="false" customHeight="false" outlineLevel="0" collapsed="false">
      <c r="A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1.25" hidden="false" customHeight="false" outlineLevel="0" collapsed="false">
      <c r="A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1.25" hidden="false" customHeight="false" outlineLevel="0" collapsed="false">
      <c r="A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1.25" hidden="false" customHeight="false" outlineLevel="0" collapsed="false">
      <c r="A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1.25" hidden="false" customHeight="false" outlineLevel="0" collapsed="false">
      <c r="A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1.25" hidden="false" customHeight="false" outlineLevel="0" collapsed="false">
      <c r="A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1.25" hidden="false" customHeight="false" outlineLevel="0" collapsed="false">
      <c r="A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1.25" hidden="false" customHeight="false" outlineLevel="0" collapsed="false">
      <c r="A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1.25" hidden="false" customHeight="false" outlineLevel="0" collapsed="false">
      <c r="A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1.25" hidden="false" customHeight="false" outlineLevel="0" collapsed="false">
      <c r="A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1.25" hidden="false" customHeight="false" outlineLevel="0" collapsed="false">
      <c r="A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1.25" hidden="false" customHeight="false" outlineLevel="0" collapsed="false">
      <c r="A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1.25" hidden="false" customHeight="false" outlineLevel="0" collapsed="false">
      <c r="A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1.25" hidden="false" customHeight="false" outlineLevel="0" collapsed="false">
      <c r="A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1.25" hidden="false" customHeight="false" outlineLevel="0" collapsed="false">
      <c r="A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1.25" hidden="false" customHeight="false" outlineLevel="0" collapsed="false">
      <c r="A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1.25" hidden="false" customHeight="false" outlineLevel="0" collapsed="false">
      <c r="A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1.25" hidden="false" customHeight="false" outlineLevel="0" collapsed="false">
      <c r="A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1.25" hidden="false" customHeight="false" outlineLevel="0" collapsed="false">
      <c r="A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1.25" hidden="false" customHeight="false" outlineLevel="0" collapsed="false">
      <c r="A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1.25" hidden="false" customHeight="false" outlineLevel="0" collapsed="false">
      <c r="A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1.25" hidden="false" customHeight="false" outlineLevel="0" collapsed="false">
      <c r="A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1.25" hidden="false" customHeight="false" outlineLevel="0" collapsed="false">
      <c r="A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1.25" hidden="false" customHeight="false" outlineLevel="0" collapsed="false">
      <c r="A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1.25" hidden="false" customHeight="false" outlineLevel="0" collapsed="false">
      <c r="A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1.25" hidden="false" customHeight="false" outlineLevel="0" collapsed="false">
      <c r="A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1.25" hidden="false" customHeight="false" outlineLevel="0" collapsed="false">
      <c r="A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1.25" hidden="false" customHeight="false" outlineLevel="0" collapsed="false">
      <c r="A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1.25" hidden="false" customHeight="false" outlineLevel="0" collapsed="false">
      <c r="A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1.25" hidden="false" customHeight="false" outlineLevel="0" collapsed="false">
      <c r="A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1.25" hidden="false" customHeight="false" outlineLevel="0" collapsed="false">
      <c r="A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1.25" hidden="false" customHeight="false" outlineLevel="0" collapsed="false">
      <c r="A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1.25" hidden="false" customHeight="false" outlineLevel="0" collapsed="false">
      <c r="A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1.25" hidden="false" customHeight="false" outlineLevel="0" collapsed="false">
      <c r="A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1.25" hidden="false" customHeight="false" outlineLevel="0" collapsed="false">
      <c r="A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1.25" hidden="false" customHeight="false" outlineLevel="0" collapsed="false">
      <c r="A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1.25" hidden="false" customHeight="false" outlineLevel="0" collapsed="false">
      <c r="A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1.25" hidden="false" customHeight="false" outlineLevel="0" collapsed="false">
      <c r="A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1.25" hidden="false" customHeight="false" outlineLevel="0" collapsed="false">
      <c r="A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1.25" hidden="false" customHeight="false" outlineLevel="0" collapsed="false">
      <c r="A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1.25" hidden="false" customHeight="false" outlineLevel="0" collapsed="false">
      <c r="A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1.25" hidden="false" customHeight="false" outlineLevel="0" collapsed="false">
      <c r="A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1.25" hidden="false" customHeight="false" outlineLevel="0" collapsed="false">
      <c r="A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1.25" hidden="false" customHeight="false" outlineLevel="0" collapsed="false">
      <c r="A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1.25" hidden="false" customHeight="false" outlineLevel="0" collapsed="false">
      <c r="A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1.25" hidden="false" customHeight="false" outlineLevel="0" collapsed="false">
      <c r="A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1.25" hidden="false" customHeight="false" outlineLevel="0" collapsed="false">
      <c r="A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1.25" hidden="false" customHeight="false" outlineLevel="0" collapsed="false">
      <c r="A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1.25" hidden="false" customHeight="false" outlineLevel="0" collapsed="false">
      <c r="A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1.25" hidden="false" customHeight="false" outlineLevel="0" collapsed="false">
      <c r="A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1.25" hidden="false" customHeight="false" outlineLevel="0" collapsed="false">
      <c r="A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1.25" hidden="false" customHeight="false" outlineLevel="0" collapsed="false">
      <c r="A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1.25" hidden="false" customHeight="false" outlineLevel="0" collapsed="false">
      <c r="A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1.25" hidden="false" customHeight="false" outlineLevel="0" collapsed="false">
      <c r="A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1.25" hidden="false" customHeight="false" outlineLevel="0" collapsed="false">
      <c r="A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1.25" hidden="false" customHeight="false" outlineLevel="0" collapsed="false">
      <c r="A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1.25" hidden="false" customHeight="false" outlineLevel="0" collapsed="false">
      <c r="A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1.25" hidden="false" customHeight="false" outlineLevel="0" collapsed="false">
      <c r="A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1.25" hidden="false" customHeight="false" outlineLevel="0" collapsed="false">
      <c r="A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1.25" hidden="false" customHeight="false" outlineLevel="0" collapsed="false">
      <c r="A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1.25" hidden="false" customHeight="false" outlineLevel="0" collapsed="false">
      <c r="A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1.25" hidden="false" customHeight="false" outlineLevel="0" collapsed="false">
      <c r="A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1.25" hidden="false" customHeight="false" outlineLevel="0" collapsed="false">
      <c r="A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1.25" hidden="false" customHeight="false" outlineLevel="0" collapsed="false">
      <c r="A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1.25" hidden="false" customHeight="false" outlineLevel="0" collapsed="false">
      <c r="A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1.25" hidden="false" customHeight="false" outlineLevel="0" collapsed="false">
      <c r="A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1.25" hidden="false" customHeight="false" outlineLevel="0" collapsed="false">
      <c r="A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1.25" hidden="false" customHeight="false" outlineLevel="0" collapsed="false">
      <c r="A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1.25" hidden="false" customHeight="false" outlineLevel="0" collapsed="false">
      <c r="A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1.25" hidden="false" customHeight="false" outlineLevel="0" collapsed="false">
      <c r="A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1.25" hidden="false" customHeight="false" outlineLevel="0" collapsed="false">
      <c r="A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1.25" hidden="false" customHeight="false" outlineLevel="0" collapsed="false">
      <c r="A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1.25" hidden="false" customHeight="false" outlineLevel="0" collapsed="false">
      <c r="A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1.25" hidden="false" customHeight="false" outlineLevel="0" collapsed="false">
      <c r="A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1.25" hidden="false" customHeight="false" outlineLevel="0" collapsed="false">
      <c r="A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1.25" hidden="false" customHeight="false" outlineLevel="0" collapsed="false">
      <c r="A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1.25" hidden="false" customHeight="false" outlineLevel="0" collapsed="false">
      <c r="A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1.25" hidden="false" customHeight="false" outlineLevel="0" collapsed="false">
      <c r="A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1.25" hidden="false" customHeight="false" outlineLevel="0" collapsed="false">
      <c r="A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1.25" hidden="false" customHeight="false" outlineLevel="0" collapsed="false">
      <c r="A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1.25" hidden="false" customHeight="false" outlineLevel="0" collapsed="false">
      <c r="A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1.25" hidden="false" customHeight="false" outlineLevel="0" collapsed="false">
      <c r="A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1.25" hidden="false" customHeight="false" outlineLevel="0" collapsed="false">
      <c r="A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1.25" hidden="false" customHeight="false" outlineLevel="0" collapsed="false">
      <c r="A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1.25" hidden="false" customHeight="false" outlineLevel="0" collapsed="false">
      <c r="A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1.25" hidden="false" customHeight="false" outlineLevel="0" collapsed="false">
      <c r="A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1.25" hidden="false" customHeight="false" outlineLevel="0" collapsed="false">
      <c r="A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1.25" hidden="false" customHeight="false" outlineLevel="0" collapsed="false">
      <c r="A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1.25" hidden="false" customHeight="false" outlineLevel="0" collapsed="false">
      <c r="A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1.25" hidden="false" customHeight="false" outlineLevel="0" collapsed="false">
      <c r="A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1.25" hidden="false" customHeight="false" outlineLevel="0" collapsed="false">
      <c r="A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1.25" hidden="false" customHeight="false" outlineLevel="0" collapsed="false">
      <c r="A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1.25" hidden="false" customHeight="false" outlineLevel="0" collapsed="false">
      <c r="A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1.25" hidden="false" customHeight="false" outlineLevel="0" collapsed="false">
      <c r="A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1.25" hidden="false" customHeight="false" outlineLevel="0" collapsed="false">
      <c r="A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1.25" hidden="false" customHeight="false" outlineLevel="0" collapsed="false">
      <c r="A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1.25" hidden="false" customHeight="false" outlineLevel="0" collapsed="false">
      <c r="A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1.25" hidden="false" customHeight="false" outlineLevel="0" collapsed="false">
      <c r="A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1.25" hidden="false" customHeight="false" outlineLevel="0" collapsed="false">
      <c r="A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1.25" hidden="false" customHeight="false" outlineLevel="0" collapsed="false">
      <c r="A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1.25" hidden="false" customHeight="false" outlineLevel="0" collapsed="false">
      <c r="A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1.25" hidden="false" customHeight="false" outlineLevel="0" collapsed="false">
      <c r="A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1.25" hidden="false" customHeight="false" outlineLevel="0" collapsed="false">
      <c r="A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1.25" hidden="false" customHeight="false" outlineLevel="0" collapsed="false">
      <c r="A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1.25" hidden="false" customHeight="false" outlineLevel="0" collapsed="false">
      <c r="A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1.25" hidden="false" customHeight="false" outlineLevel="0" collapsed="false">
      <c r="A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1.25" hidden="false" customHeight="false" outlineLevel="0" collapsed="false">
      <c r="A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1.25" hidden="false" customHeight="false" outlineLevel="0" collapsed="false">
      <c r="A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1.25" hidden="false" customHeight="false" outlineLevel="0" collapsed="false">
      <c r="A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1.25" hidden="false" customHeight="false" outlineLevel="0" collapsed="false">
      <c r="A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1.25" hidden="false" customHeight="false" outlineLevel="0" collapsed="false">
      <c r="A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1.25" hidden="false" customHeight="false" outlineLevel="0" collapsed="false">
      <c r="A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1.25" hidden="false" customHeight="false" outlineLevel="0" collapsed="false">
      <c r="A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1.25" hidden="false" customHeight="false" outlineLevel="0" collapsed="false">
      <c r="A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1.25" hidden="false" customHeight="false" outlineLevel="0" collapsed="false">
      <c r="A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1.25" hidden="false" customHeight="false" outlineLevel="0" collapsed="false">
      <c r="A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1.25" hidden="false" customHeight="false" outlineLevel="0" collapsed="false">
      <c r="A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1.25" hidden="false" customHeight="false" outlineLevel="0" collapsed="false">
      <c r="A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1.25" hidden="false" customHeight="false" outlineLevel="0" collapsed="false">
      <c r="A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1.25" hidden="false" customHeight="false" outlineLevel="0" collapsed="false">
      <c r="A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1.25" hidden="false" customHeight="false" outlineLevel="0" collapsed="false">
      <c r="A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1.25" hidden="false" customHeight="false" outlineLevel="0" collapsed="false">
      <c r="A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1.25" hidden="false" customHeight="false" outlineLevel="0" collapsed="false">
      <c r="A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1.25" hidden="false" customHeight="false" outlineLevel="0" collapsed="false">
      <c r="A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1.25" hidden="false" customHeight="false" outlineLevel="0" collapsed="false">
      <c r="A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1.25" hidden="false" customHeight="false" outlineLevel="0" collapsed="false">
      <c r="A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1.25" hidden="false" customHeight="false" outlineLevel="0" collapsed="false">
      <c r="A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1.25" hidden="false" customHeight="false" outlineLevel="0" collapsed="false">
      <c r="A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1.25" hidden="false" customHeight="false" outlineLevel="0" collapsed="false">
      <c r="A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1.25" hidden="false" customHeight="false" outlineLevel="0" collapsed="false">
      <c r="A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1.25" hidden="false" customHeight="false" outlineLevel="0" collapsed="false">
      <c r="A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1.25" hidden="false" customHeight="false" outlineLevel="0" collapsed="false">
      <c r="A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1.25" hidden="false" customHeight="false" outlineLevel="0" collapsed="false">
      <c r="A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1.25" hidden="false" customHeight="false" outlineLevel="0" collapsed="false">
      <c r="A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1.25" hidden="false" customHeight="false" outlineLevel="0" collapsed="false">
      <c r="A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1.25" hidden="false" customHeight="false" outlineLevel="0" collapsed="false">
      <c r="A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1.25" hidden="false" customHeight="false" outlineLevel="0" collapsed="false">
      <c r="A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1.25" hidden="false" customHeight="false" outlineLevel="0" collapsed="false">
      <c r="A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1.25" hidden="false" customHeight="false" outlineLevel="0" collapsed="false">
      <c r="A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1.25" hidden="false" customHeight="false" outlineLevel="0" collapsed="false">
      <c r="A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1.25" hidden="false" customHeight="false" outlineLevel="0" collapsed="false">
      <c r="A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1.25" hidden="false" customHeight="false" outlineLevel="0" collapsed="false">
      <c r="A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1.25" hidden="false" customHeight="false" outlineLevel="0" collapsed="false">
      <c r="A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1.25" hidden="false" customHeight="false" outlineLevel="0" collapsed="false">
      <c r="A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1.25" hidden="false" customHeight="false" outlineLevel="0" collapsed="false">
      <c r="A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1.25" hidden="false" customHeight="false" outlineLevel="0" collapsed="false">
      <c r="A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1.25" hidden="false" customHeight="false" outlineLevel="0" collapsed="false">
      <c r="A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1.25" hidden="false" customHeight="false" outlineLevel="0" collapsed="false">
      <c r="A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1.25" hidden="false" customHeight="false" outlineLevel="0" collapsed="false">
      <c r="A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1.25" hidden="false" customHeight="false" outlineLevel="0" collapsed="false">
      <c r="A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1.25" hidden="false" customHeight="false" outlineLevel="0" collapsed="false">
      <c r="A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1.25" hidden="false" customHeight="false" outlineLevel="0" collapsed="false">
      <c r="A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1.25" hidden="false" customHeight="false" outlineLevel="0" collapsed="false">
      <c r="A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1.25" hidden="false" customHeight="false" outlineLevel="0" collapsed="false">
      <c r="A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1.25" hidden="false" customHeight="false" outlineLevel="0" collapsed="false">
      <c r="A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1.25" hidden="false" customHeight="false" outlineLevel="0" collapsed="false">
      <c r="A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1.25" hidden="false" customHeight="false" outlineLevel="0" collapsed="false">
      <c r="A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1.25" hidden="false" customHeight="false" outlineLevel="0" collapsed="false">
      <c r="A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1.25" hidden="false" customHeight="false" outlineLevel="0" collapsed="false">
      <c r="A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1.25" hidden="false" customHeight="false" outlineLevel="0" collapsed="false">
      <c r="A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1.25" hidden="false" customHeight="false" outlineLevel="0" collapsed="false">
      <c r="A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1.25" hidden="false" customHeight="false" outlineLevel="0" collapsed="false">
      <c r="A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1.25" hidden="false" customHeight="false" outlineLevel="0" collapsed="false">
      <c r="A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1.25" hidden="false" customHeight="false" outlineLevel="0" collapsed="false">
      <c r="A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1.25" hidden="false" customHeight="false" outlineLevel="0" collapsed="false">
      <c r="A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1.25" hidden="false" customHeight="false" outlineLevel="0" collapsed="false">
      <c r="A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1.25" hidden="false" customHeight="false" outlineLevel="0" collapsed="false">
      <c r="A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1.25" hidden="false" customHeight="false" outlineLevel="0" collapsed="false">
      <c r="A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1.25" hidden="false" customHeight="false" outlineLevel="0" collapsed="false">
      <c r="A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1.25" hidden="false" customHeight="false" outlineLevel="0" collapsed="false">
      <c r="A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1.25" hidden="false" customHeight="false" outlineLevel="0" collapsed="false">
      <c r="A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1.25" hidden="false" customHeight="false" outlineLevel="0" collapsed="false">
      <c r="A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1.25" hidden="false" customHeight="false" outlineLevel="0" collapsed="false">
      <c r="A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1.25" hidden="false" customHeight="false" outlineLevel="0" collapsed="false">
      <c r="A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1.25" hidden="false" customHeight="false" outlineLevel="0" collapsed="false">
      <c r="A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1.25" hidden="false" customHeight="false" outlineLevel="0" collapsed="false">
      <c r="A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1.25" hidden="false" customHeight="false" outlineLevel="0" collapsed="false">
      <c r="A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1.25" hidden="false" customHeight="false" outlineLevel="0" collapsed="false">
      <c r="A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1.25" hidden="false" customHeight="false" outlineLevel="0" collapsed="false">
      <c r="A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1.25" hidden="false" customHeight="false" outlineLevel="0" collapsed="false">
      <c r="A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1.25" hidden="false" customHeight="false" outlineLevel="0" collapsed="false">
      <c r="A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1.25" hidden="false" customHeight="false" outlineLevel="0" collapsed="false">
      <c r="A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1.25" hidden="false" customHeight="false" outlineLevel="0" collapsed="false">
      <c r="A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1.25" hidden="false" customHeight="false" outlineLevel="0" collapsed="false">
      <c r="A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1.25" hidden="false" customHeight="false" outlineLevel="0" collapsed="false">
      <c r="A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1.25" hidden="false" customHeight="false" outlineLevel="0" collapsed="false">
      <c r="A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1.25" hidden="false" customHeight="false" outlineLevel="0" collapsed="false">
      <c r="A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1.25" hidden="false" customHeight="false" outlineLevel="0" collapsed="false">
      <c r="A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1.25" hidden="false" customHeight="false" outlineLevel="0" collapsed="false">
      <c r="A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1.25" hidden="false" customHeight="false" outlineLevel="0" collapsed="false">
      <c r="A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1.25" hidden="false" customHeight="false" outlineLevel="0" collapsed="false">
      <c r="A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1.25" hidden="false" customHeight="false" outlineLevel="0" collapsed="false">
      <c r="A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1.25" hidden="false" customHeight="false" outlineLevel="0" collapsed="false">
      <c r="A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1.25" hidden="false" customHeight="false" outlineLevel="0" collapsed="false">
      <c r="A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1.25" hidden="false" customHeight="false" outlineLevel="0" collapsed="false">
      <c r="A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1.25" hidden="false" customHeight="false" outlineLevel="0" collapsed="false">
      <c r="A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1.25" hidden="false" customHeight="false" outlineLevel="0" collapsed="false">
      <c r="A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1.25" hidden="false" customHeight="false" outlineLevel="0" collapsed="false">
      <c r="A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1.25" hidden="false" customHeight="false" outlineLevel="0" collapsed="false">
      <c r="A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1.25" hidden="false" customHeight="false" outlineLevel="0" collapsed="false">
      <c r="A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1.25" hidden="false" customHeight="false" outlineLevel="0" collapsed="false">
      <c r="A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1.25" hidden="false" customHeight="false" outlineLevel="0" collapsed="false">
      <c r="A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1.25" hidden="false" customHeight="false" outlineLevel="0" collapsed="false">
      <c r="A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1.25" hidden="false" customHeight="false" outlineLevel="0" collapsed="false">
      <c r="A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1.25" hidden="false" customHeight="false" outlineLevel="0" collapsed="false">
      <c r="A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1.25" hidden="false" customHeight="false" outlineLevel="0" collapsed="false">
      <c r="A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1.25" hidden="false" customHeight="false" outlineLevel="0" collapsed="false">
      <c r="A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1.25" hidden="false" customHeight="false" outlineLevel="0" collapsed="false">
      <c r="A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1.25" hidden="false" customHeight="false" outlineLevel="0" collapsed="false">
      <c r="A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1.25" hidden="false" customHeight="false" outlineLevel="0" collapsed="false">
      <c r="A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1.25" hidden="false" customHeight="false" outlineLevel="0" collapsed="false">
      <c r="A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1.25" hidden="false" customHeight="false" outlineLevel="0" collapsed="false">
      <c r="A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1.25" hidden="false" customHeight="false" outlineLevel="0" collapsed="false">
      <c r="A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1.25" hidden="false" customHeight="false" outlineLevel="0" collapsed="false">
      <c r="A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1.25" hidden="false" customHeight="false" outlineLevel="0" collapsed="false">
      <c r="A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1.25" hidden="false" customHeight="false" outlineLevel="0" collapsed="false">
      <c r="A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1.25" hidden="false" customHeight="false" outlineLevel="0" collapsed="false">
      <c r="A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1.25" hidden="false" customHeight="false" outlineLevel="0" collapsed="false">
      <c r="A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1.25" hidden="false" customHeight="false" outlineLevel="0" collapsed="false">
      <c r="A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1.25" hidden="false" customHeight="false" outlineLevel="0" collapsed="false">
      <c r="A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1.25" hidden="false" customHeight="false" outlineLevel="0" collapsed="false">
      <c r="A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1.25" hidden="false" customHeight="false" outlineLevel="0" collapsed="false">
      <c r="A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1.25" hidden="false" customHeight="false" outlineLevel="0" collapsed="false">
      <c r="A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1.25" hidden="false" customHeight="false" outlineLevel="0" collapsed="false">
      <c r="A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1.25" hidden="false" customHeight="false" outlineLevel="0" collapsed="false">
      <c r="A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1.25" hidden="false" customHeight="false" outlineLevel="0" collapsed="false">
      <c r="A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1.25" hidden="false" customHeight="false" outlineLevel="0" collapsed="false">
      <c r="A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1.25" hidden="false" customHeight="false" outlineLevel="0" collapsed="false">
      <c r="A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1.25" hidden="false" customHeight="false" outlineLevel="0" collapsed="false">
      <c r="A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1.25" hidden="false" customHeight="false" outlineLevel="0" collapsed="false">
      <c r="A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1.25" hidden="false" customHeight="false" outlineLevel="0" collapsed="false">
      <c r="A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1.25" hidden="false" customHeight="false" outlineLevel="0" collapsed="false">
      <c r="A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1.25" hidden="false" customHeight="false" outlineLevel="0" collapsed="false">
      <c r="A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1.25" hidden="false" customHeight="false" outlineLevel="0" collapsed="false">
      <c r="A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1.25" hidden="false" customHeight="false" outlineLevel="0" collapsed="false">
      <c r="A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1.25" hidden="false" customHeight="false" outlineLevel="0" collapsed="false">
      <c r="A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1.25" hidden="false" customHeight="false" outlineLevel="0" collapsed="false">
      <c r="A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1.25" hidden="false" customHeight="false" outlineLevel="0" collapsed="false">
      <c r="A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1.25" hidden="false" customHeight="false" outlineLevel="0" collapsed="false">
      <c r="A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1.25" hidden="false" customHeight="false" outlineLevel="0" collapsed="false">
      <c r="A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1.25" hidden="false" customHeight="false" outlineLevel="0" collapsed="false">
      <c r="A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1.25" hidden="false" customHeight="false" outlineLevel="0" collapsed="false">
      <c r="A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1.25" hidden="false" customHeight="false" outlineLevel="0" collapsed="false">
      <c r="A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1.25" hidden="false" customHeight="false" outlineLevel="0" collapsed="false">
      <c r="A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1.25" hidden="false" customHeight="false" outlineLevel="0" collapsed="false">
      <c r="A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1.25" hidden="false" customHeight="false" outlineLevel="0" collapsed="false">
      <c r="A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1.25" hidden="false" customHeight="false" outlineLevel="0" collapsed="false">
      <c r="A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1.25" hidden="false" customHeight="false" outlineLevel="0" collapsed="false">
      <c r="A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1.25" hidden="false" customHeight="false" outlineLevel="0" collapsed="false">
      <c r="A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1.25" hidden="false" customHeight="false" outlineLevel="0" collapsed="false">
      <c r="A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1.25" hidden="false" customHeight="false" outlineLevel="0" collapsed="false">
      <c r="A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1.25" hidden="false" customHeight="false" outlineLevel="0" collapsed="false">
      <c r="A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1.25" hidden="false" customHeight="false" outlineLevel="0" collapsed="false">
      <c r="A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1.25" hidden="false" customHeight="false" outlineLevel="0" collapsed="false">
      <c r="A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1.25" hidden="false" customHeight="false" outlineLevel="0" collapsed="false">
      <c r="A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1.25" hidden="false" customHeight="false" outlineLevel="0" collapsed="false">
      <c r="A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1.25" hidden="false" customHeight="false" outlineLevel="0" collapsed="false">
      <c r="A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1.25" hidden="false" customHeight="false" outlineLevel="0" collapsed="false">
      <c r="A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1.25" hidden="false" customHeight="false" outlineLevel="0" collapsed="false">
      <c r="A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1.25" hidden="false" customHeight="false" outlineLevel="0" collapsed="false">
      <c r="A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1.25" hidden="false" customHeight="false" outlineLevel="0" collapsed="false">
      <c r="A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1.25" hidden="false" customHeight="false" outlineLevel="0" collapsed="false">
      <c r="A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1.25" hidden="false" customHeight="false" outlineLevel="0" collapsed="false">
      <c r="A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1.25" hidden="false" customHeight="false" outlineLevel="0" collapsed="false">
      <c r="A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1.25" hidden="false" customHeight="false" outlineLevel="0" collapsed="false">
      <c r="A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1.25" hidden="false" customHeight="false" outlineLevel="0" collapsed="false">
      <c r="A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1.25" hidden="false" customHeight="false" outlineLevel="0" collapsed="false">
      <c r="A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1.25" hidden="false" customHeight="false" outlineLevel="0" collapsed="false">
      <c r="A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1.25" hidden="false" customHeight="false" outlineLevel="0" collapsed="false">
      <c r="A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1.25" hidden="false" customHeight="false" outlineLevel="0" collapsed="false">
      <c r="A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1.25" hidden="false" customHeight="false" outlineLevel="0" collapsed="false">
      <c r="A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1.25" hidden="false" customHeight="false" outlineLevel="0" collapsed="false">
      <c r="A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1.25" hidden="false" customHeight="false" outlineLevel="0" collapsed="false">
      <c r="A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1.25" hidden="false" customHeight="false" outlineLevel="0" collapsed="false">
      <c r="A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1.25" hidden="false" customHeight="false" outlineLevel="0" collapsed="false">
      <c r="A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1.25" hidden="false" customHeight="false" outlineLevel="0" collapsed="false">
      <c r="A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1.25" hidden="false" customHeight="false" outlineLevel="0" collapsed="false">
      <c r="A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1.25" hidden="false" customHeight="false" outlineLevel="0" collapsed="false">
      <c r="A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1.25" hidden="false" customHeight="false" outlineLevel="0" collapsed="false">
      <c r="A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1.25" hidden="false" customHeight="false" outlineLevel="0" collapsed="false">
      <c r="A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1.25" hidden="false" customHeight="false" outlineLevel="0" collapsed="false">
      <c r="A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1.25" hidden="false" customHeight="false" outlineLevel="0" collapsed="false">
      <c r="A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1.25" hidden="false" customHeight="false" outlineLevel="0" collapsed="false">
      <c r="A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1.25" hidden="false" customHeight="false" outlineLevel="0" collapsed="false">
      <c r="A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1.25" hidden="false" customHeight="false" outlineLevel="0" collapsed="false">
      <c r="A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1.25" hidden="false" customHeight="false" outlineLevel="0" collapsed="false">
      <c r="A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1.25" hidden="false" customHeight="false" outlineLevel="0" collapsed="false">
      <c r="A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1.25" hidden="false" customHeight="false" outlineLevel="0" collapsed="false">
      <c r="A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1.25" hidden="false" customHeight="false" outlineLevel="0" collapsed="false">
      <c r="A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1.25" hidden="false" customHeight="false" outlineLevel="0" collapsed="false">
      <c r="A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1.25" hidden="false" customHeight="false" outlineLevel="0" collapsed="false">
      <c r="A1015" s="79"/>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1.25" hidden="false" customHeight="false" outlineLevel="0" collapsed="false">
      <c r="A1016" s="79"/>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1.25" hidden="false" customHeight="false" outlineLevel="0" collapsed="false">
      <c r="A1017" s="79"/>
      <c r="C1017" s="79"/>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1.25" hidden="false" customHeight="false" outlineLevel="0" collapsed="false">
      <c r="A1018" s="79"/>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1.25" hidden="false" customHeight="false" outlineLevel="0" collapsed="false">
      <c r="A1019" s="79"/>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1.25" hidden="false" customHeight="false" outlineLevel="0" collapsed="false">
      <c r="A1020" s="79"/>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1.25" hidden="false" customHeight="false" outlineLevel="0" collapsed="false">
      <c r="A1021" s="79"/>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1.25" hidden="false" customHeight="false" outlineLevel="0" collapsed="false">
      <c r="A1022" s="79"/>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1.25" hidden="false" customHeight="false" outlineLevel="0" collapsed="false">
      <c r="A1023" s="79"/>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1.25" hidden="false" customHeight="false" outlineLevel="0" collapsed="false">
      <c r="A1024" s="79"/>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1.25" hidden="false" customHeight="false" outlineLevel="0" collapsed="false">
      <c r="A1025" s="79"/>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1.25" hidden="false" customHeight="false" outlineLevel="0" collapsed="false">
      <c r="A1026" s="79"/>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1.25" hidden="false" customHeight="false" outlineLevel="0" collapsed="false">
      <c r="A1027" s="79"/>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1.25" hidden="false" customHeight="false" outlineLevel="0" collapsed="false">
      <c r="A1028" s="79"/>
      <c r="C1028" s="79"/>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1.25" hidden="false" customHeight="false" outlineLevel="0" collapsed="false">
      <c r="A1029" s="79"/>
      <c r="C1029" s="79"/>
      <c r="D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1.25" hidden="false" customHeight="false" outlineLevel="0" collapsed="false">
      <c r="A1030" s="79"/>
      <c r="C1030" s="79"/>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1.25" hidden="false" customHeight="false" outlineLevel="0" collapsed="false">
      <c r="A1031" s="79"/>
      <c r="C1031" s="79"/>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1.25" hidden="false" customHeight="false" outlineLevel="0" collapsed="false">
      <c r="A1032" s="79"/>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1.25" hidden="false" customHeight="false" outlineLevel="0" collapsed="false">
      <c r="A1033" s="79"/>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1.25" hidden="false" customHeight="false" outlineLevel="0" collapsed="false">
      <c r="A1034" s="79"/>
      <c r="C1034" s="79"/>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1.25" hidden="false" customHeight="false" outlineLevel="0" collapsed="false">
      <c r="A1035" s="79"/>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row r="1036" customFormat="false" ht="11.25" hidden="false" customHeight="false" outlineLevel="0" collapsed="false">
      <c r="A1036" s="79"/>
      <c r="C1036" s="7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c r="AD1036" s="79"/>
      <c r="AE1036" s="79"/>
      <c r="AF1036" s="79"/>
      <c r="AG1036" s="79"/>
      <c r="AH1036" s="79"/>
      <c r="AI1036" s="79"/>
      <c r="AJ1036" s="79"/>
      <c r="AK1036" s="79"/>
      <c r="AL1036" s="79"/>
      <c r="AM1036" s="79"/>
      <c r="AN1036" s="79"/>
      <c r="AO1036" s="79"/>
      <c r="AP1036" s="79"/>
      <c r="AQ1036" s="79"/>
      <c r="AR1036" s="79"/>
      <c r="AS1036" s="79"/>
      <c r="AT1036" s="79"/>
      <c r="AU1036" s="79"/>
      <c r="AV1036" s="79"/>
      <c r="AW1036" s="79"/>
      <c r="AX1036" s="79"/>
      <c r="AY1036" s="79"/>
      <c r="AZ1036" s="79"/>
      <c r="BA1036" s="79"/>
      <c r="BB1036" s="79"/>
      <c r="BC1036" s="79"/>
      <c r="BD1036" s="79"/>
      <c r="BE1036" s="79"/>
      <c r="BF1036" s="79"/>
      <c r="BG1036" s="79"/>
      <c r="BH1036" s="79"/>
      <c r="BI1036" s="79"/>
      <c r="BJ1036" s="79"/>
      <c r="BK1036" s="79"/>
      <c r="BL1036" s="79"/>
      <c r="BM1036" s="79"/>
      <c r="BN1036" s="79"/>
      <c r="BO1036" s="79"/>
      <c r="BP1036" s="79"/>
      <c r="BQ1036" s="79"/>
      <c r="BR1036" s="79"/>
      <c r="BS1036" s="79"/>
      <c r="BT1036" s="79"/>
      <c r="BU1036" s="79"/>
      <c r="BV1036" s="79"/>
      <c r="BW1036" s="79"/>
      <c r="BX1036" s="79"/>
      <c r="BY1036" s="79"/>
      <c r="BZ1036" s="79"/>
      <c r="CA1036" s="79"/>
      <c r="CB1036" s="79"/>
      <c r="CC1036" s="79"/>
      <c r="CD1036" s="79"/>
      <c r="CE1036" s="79"/>
      <c r="CF1036" s="79"/>
      <c r="CG1036" s="79"/>
      <c r="CH1036" s="79"/>
      <c r="CI1036" s="79"/>
      <c r="CJ1036" s="79"/>
      <c r="CK1036" s="79"/>
      <c r="CL1036" s="79"/>
      <c r="CM1036" s="79"/>
      <c r="CN1036" s="79"/>
      <c r="CO1036" s="79"/>
      <c r="CP1036" s="79"/>
      <c r="CQ1036" s="79"/>
      <c r="CR1036" s="79"/>
      <c r="CS1036" s="79"/>
      <c r="CT1036" s="79"/>
      <c r="CU1036" s="79"/>
      <c r="CV1036" s="79"/>
      <c r="CW1036" s="79"/>
      <c r="CX1036" s="79"/>
      <c r="CY1036" s="79"/>
      <c r="CZ1036" s="79"/>
      <c r="DA1036" s="79"/>
      <c r="DB1036" s="79"/>
      <c r="DC1036" s="79"/>
      <c r="DD1036" s="79"/>
      <c r="DE1036" s="79"/>
      <c r="DF1036" s="79"/>
      <c r="DG1036" s="79"/>
      <c r="DH1036" s="79"/>
      <c r="DI1036" s="79"/>
      <c r="DJ1036" s="79"/>
      <c r="DK1036" s="79"/>
      <c r="DL1036" s="79"/>
      <c r="DM1036" s="79"/>
      <c r="DN1036" s="79"/>
      <c r="DO1036" s="79"/>
      <c r="DP1036" s="79"/>
      <c r="DQ1036" s="79"/>
      <c r="DR1036" s="79"/>
      <c r="DS1036" s="79"/>
      <c r="DT1036" s="79"/>
      <c r="DU1036" s="79"/>
      <c r="DV1036" s="79"/>
      <c r="DW1036" s="79"/>
      <c r="DX1036" s="79"/>
      <c r="DY1036" s="79"/>
      <c r="DZ1036" s="79"/>
      <c r="EA1036" s="79"/>
      <c r="EB1036" s="79"/>
      <c r="EC1036" s="79"/>
      <c r="ED1036" s="79"/>
      <c r="EE1036" s="79"/>
      <c r="EF1036" s="79"/>
      <c r="EG1036" s="79"/>
      <c r="EH1036" s="79"/>
      <c r="EI1036" s="79"/>
      <c r="EJ1036" s="79"/>
      <c r="EK1036" s="79"/>
      <c r="EL1036" s="79"/>
      <c r="EM1036" s="79"/>
      <c r="EN1036" s="79"/>
      <c r="EO1036" s="79"/>
      <c r="EP1036" s="79"/>
      <c r="EQ1036" s="79"/>
      <c r="ER1036" s="79"/>
      <c r="ES1036" s="79"/>
      <c r="ET1036" s="79"/>
      <c r="EU1036" s="79"/>
      <c r="EV1036" s="79"/>
      <c r="EW1036" s="79"/>
      <c r="EX1036" s="79"/>
      <c r="EY1036" s="79"/>
      <c r="EZ1036" s="79"/>
      <c r="FA1036" s="79"/>
      <c r="FB1036" s="79"/>
      <c r="FC1036" s="79"/>
      <c r="FD1036" s="79"/>
      <c r="FE1036" s="79"/>
      <c r="FF1036" s="79"/>
      <c r="FG1036" s="79"/>
      <c r="FH1036" s="79"/>
      <c r="FI1036" s="79"/>
      <c r="FJ1036" s="79"/>
      <c r="FK1036" s="79"/>
      <c r="FL1036" s="79"/>
      <c r="FM1036" s="79"/>
      <c r="FN1036" s="79"/>
      <c r="FO1036" s="79"/>
      <c r="FP1036" s="79"/>
      <c r="FQ1036" s="79"/>
      <c r="FR1036" s="79"/>
      <c r="FS1036" s="79"/>
      <c r="FT1036" s="79"/>
      <c r="FU1036" s="79"/>
      <c r="FV1036" s="79"/>
      <c r="FW1036" s="79"/>
      <c r="FX1036" s="79"/>
      <c r="FY1036" s="79"/>
      <c r="FZ1036" s="79"/>
      <c r="GA1036" s="79"/>
      <c r="GB1036" s="79"/>
      <c r="GC1036" s="79"/>
      <c r="GD1036" s="79"/>
      <c r="GE1036" s="79"/>
      <c r="GF1036" s="79"/>
      <c r="GG1036" s="79"/>
      <c r="GH1036" s="79"/>
      <c r="GI1036" s="79"/>
      <c r="GJ1036" s="79"/>
      <c r="GK1036" s="79"/>
      <c r="GL1036" s="79"/>
      <c r="GM1036" s="79"/>
      <c r="GN1036" s="79"/>
      <c r="GO1036" s="79"/>
      <c r="GP1036" s="79"/>
      <c r="GQ1036" s="79"/>
      <c r="GR1036" s="79"/>
      <c r="GS1036" s="79"/>
      <c r="GT1036" s="79"/>
      <c r="GU1036" s="79"/>
      <c r="GV1036" s="79"/>
      <c r="GW1036" s="79"/>
      <c r="GX1036" s="79"/>
      <c r="GY1036" s="79"/>
      <c r="GZ1036" s="79"/>
      <c r="HA1036" s="79"/>
      <c r="HB1036" s="79"/>
      <c r="HC1036" s="79"/>
      <c r="HD1036" s="79"/>
      <c r="HE1036" s="79"/>
      <c r="HF1036" s="79"/>
      <c r="HG1036" s="79"/>
      <c r="HH1036" s="79"/>
      <c r="HI1036" s="79"/>
      <c r="HJ1036" s="79"/>
      <c r="HK1036" s="79"/>
      <c r="HL1036" s="79"/>
      <c r="HM1036" s="79"/>
      <c r="HN1036" s="79"/>
      <c r="HO1036" s="79"/>
      <c r="HP1036" s="79"/>
      <c r="HQ1036" s="79"/>
      <c r="HR1036" s="79"/>
      <c r="HS1036" s="79"/>
      <c r="HT1036" s="79"/>
      <c r="HU1036" s="79"/>
      <c r="HV1036" s="79"/>
      <c r="HW1036" s="79"/>
      <c r="HX1036" s="79"/>
      <c r="HY1036" s="79"/>
      <c r="HZ1036" s="79"/>
      <c r="IA1036" s="79"/>
      <c r="IB1036" s="79"/>
      <c r="IC1036" s="79"/>
      <c r="ID1036" s="79"/>
      <c r="IE1036" s="79"/>
      <c r="IF1036" s="79"/>
      <c r="IG1036" s="79"/>
      <c r="IH1036" s="79"/>
      <c r="II1036" s="79"/>
      <c r="IJ1036" s="79"/>
      <c r="IK1036" s="79"/>
      <c r="IL1036" s="79"/>
      <c r="IM1036" s="79"/>
      <c r="IN1036" s="79"/>
      <c r="IO1036" s="79"/>
      <c r="IP1036" s="79"/>
      <c r="IQ1036" s="79"/>
      <c r="IR1036" s="79"/>
      <c r="IS1036" s="79"/>
      <c r="IT1036" s="79"/>
      <c r="IU1036" s="79"/>
      <c r="IV1036" s="79"/>
      <c r="IW1036" s="79"/>
    </row>
    <row r="1037" customFormat="false" ht="11.25" hidden="false" customHeight="false" outlineLevel="0" collapsed="false">
      <c r="A1037" s="79"/>
      <c r="C1037" s="79"/>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c r="AD1037" s="79"/>
      <c r="AE1037" s="79"/>
      <c r="AF1037" s="79"/>
      <c r="AG1037" s="79"/>
      <c r="AH1037" s="79"/>
      <c r="AI1037" s="79"/>
      <c r="AJ1037" s="79"/>
      <c r="AK1037" s="79"/>
      <c r="AL1037" s="79"/>
      <c r="AM1037" s="79"/>
      <c r="AN1037" s="79"/>
      <c r="AO1037" s="79"/>
      <c r="AP1037" s="79"/>
      <c r="AQ1037" s="79"/>
      <c r="AR1037" s="79"/>
      <c r="AS1037" s="79"/>
      <c r="AT1037" s="79"/>
      <c r="AU1037" s="79"/>
      <c r="AV1037" s="79"/>
      <c r="AW1037" s="79"/>
      <c r="AX1037" s="79"/>
      <c r="AY1037" s="79"/>
      <c r="AZ1037" s="79"/>
      <c r="BA1037" s="79"/>
      <c r="BB1037" s="79"/>
      <c r="BC1037" s="79"/>
      <c r="BD1037" s="79"/>
      <c r="BE1037" s="79"/>
      <c r="BF1037" s="79"/>
      <c r="BG1037" s="79"/>
      <c r="BH1037" s="79"/>
      <c r="BI1037" s="79"/>
      <c r="BJ1037" s="79"/>
      <c r="BK1037" s="79"/>
      <c r="BL1037" s="79"/>
      <c r="BM1037" s="79"/>
      <c r="BN1037" s="79"/>
      <c r="BO1037" s="79"/>
      <c r="BP1037" s="79"/>
      <c r="BQ1037" s="79"/>
      <c r="BR1037" s="79"/>
      <c r="BS1037" s="79"/>
      <c r="BT1037" s="79"/>
      <c r="BU1037" s="79"/>
      <c r="BV1037" s="79"/>
      <c r="BW1037" s="79"/>
      <c r="BX1037" s="79"/>
      <c r="BY1037" s="79"/>
      <c r="BZ1037" s="79"/>
      <c r="CA1037" s="79"/>
      <c r="CB1037" s="79"/>
      <c r="CC1037" s="79"/>
      <c r="CD1037" s="79"/>
      <c r="CE1037" s="79"/>
      <c r="CF1037" s="79"/>
      <c r="CG1037" s="79"/>
      <c r="CH1037" s="79"/>
      <c r="CI1037" s="79"/>
      <c r="CJ1037" s="79"/>
      <c r="CK1037" s="79"/>
      <c r="CL1037" s="79"/>
      <c r="CM1037" s="79"/>
      <c r="CN1037" s="79"/>
      <c r="CO1037" s="79"/>
      <c r="CP1037" s="79"/>
      <c r="CQ1037" s="79"/>
      <c r="CR1037" s="79"/>
      <c r="CS1037" s="79"/>
      <c r="CT1037" s="79"/>
      <c r="CU1037" s="79"/>
      <c r="CV1037" s="79"/>
      <c r="CW1037" s="79"/>
      <c r="CX1037" s="79"/>
      <c r="CY1037" s="79"/>
      <c r="CZ1037" s="79"/>
      <c r="DA1037" s="79"/>
      <c r="DB1037" s="79"/>
      <c r="DC1037" s="79"/>
      <c r="DD1037" s="79"/>
      <c r="DE1037" s="79"/>
      <c r="DF1037" s="79"/>
      <c r="DG1037" s="79"/>
      <c r="DH1037" s="79"/>
      <c r="DI1037" s="79"/>
      <c r="DJ1037" s="79"/>
      <c r="DK1037" s="79"/>
      <c r="DL1037" s="79"/>
      <c r="DM1037" s="79"/>
      <c r="DN1037" s="79"/>
      <c r="DO1037" s="79"/>
      <c r="DP1037" s="79"/>
      <c r="DQ1037" s="79"/>
      <c r="DR1037" s="79"/>
      <c r="DS1037" s="79"/>
      <c r="DT1037" s="79"/>
      <c r="DU1037" s="79"/>
      <c r="DV1037" s="79"/>
      <c r="DW1037" s="79"/>
      <c r="DX1037" s="79"/>
      <c r="DY1037" s="79"/>
      <c r="DZ1037" s="79"/>
      <c r="EA1037" s="79"/>
      <c r="EB1037" s="79"/>
      <c r="EC1037" s="79"/>
      <c r="ED1037" s="79"/>
      <c r="EE1037" s="79"/>
      <c r="EF1037" s="79"/>
      <c r="EG1037" s="79"/>
      <c r="EH1037" s="79"/>
      <c r="EI1037" s="79"/>
      <c r="EJ1037" s="79"/>
      <c r="EK1037" s="79"/>
      <c r="EL1037" s="79"/>
      <c r="EM1037" s="79"/>
      <c r="EN1037" s="79"/>
      <c r="EO1037" s="79"/>
      <c r="EP1037" s="79"/>
      <c r="EQ1037" s="79"/>
      <c r="ER1037" s="79"/>
      <c r="ES1037" s="79"/>
      <c r="ET1037" s="79"/>
      <c r="EU1037" s="79"/>
      <c r="EV1037" s="79"/>
      <c r="EW1037" s="79"/>
      <c r="EX1037" s="79"/>
      <c r="EY1037" s="79"/>
      <c r="EZ1037" s="79"/>
      <c r="FA1037" s="79"/>
      <c r="FB1037" s="79"/>
      <c r="FC1037" s="79"/>
      <c r="FD1037" s="79"/>
      <c r="FE1037" s="79"/>
      <c r="FF1037" s="79"/>
      <c r="FG1037" s="79"/>
      <c r="FH1037" s="79"/>
      <c r="FI1037" s="79"/>
      <c r="FJ1037" s="79"/>
      <c r="FK1037" s="79"/>
      <c r="FL1037" s="79"/>
      <c r="FM1037" s="79"/>
      <c r="FN1037" s="79"/>
      <c r="FO1037" s="79"/>
      <c r="FP1037" s="79"/>
      <c r="FQ1037" s="79"/>
      <c r="FR1037" s="79"/>
      <c r="FS1037" s="79"/>
      <c r="FT1037" s="79"/>
      <c r="FU1037" s="79"/>
      <c r="FV1037" s="79"/>
      <c r="FW1037" s="79"/>
      <c r="FX1037" s="79"/>
      <c r="FY1037" s="79"/>
      <c r="FZ1037" s="79"/>
      <c r="GA1037" s="79"/>
      <c r="GB1037" s="79"/>
      <c r="GC1037" s="79"/>
      <c r="GD1037" s="79"/>
      <c r="GE1037" s="79"/>
      <c r="GF1037" s="79"/>
      <c r="GG1037" s="79"/>
      <c r="GH1037" s="79"/>
      <c r="GI1037" s="79"/>
      <c r="GJ1037" s="79"/>
      <c r="GK1037" s="79"/>
      <c r="GL1037" s="79"/>
      <c r="GM1037" s="79"/>
      <c r="GN1037" s="79"/>
      <c r="GO1037" s="79"/>
      <c r="GP1037" s="79"/>
      <c r="GQ1037" s="79"/>
      <c r="GR1037" s="79"/>
      <c r="GS1037" s="79"/>
      <c r="GT1037" s="79"/>
      <c r="GU1037" s="79"/>
      <c r="GV1037" s="79"/>
      <c r="GW1037" s="79"/>
      <c r="GX1037" s="79"/>
      <c r="GY1037" s="79"/>
      <c r="GZ1037" s="79"/>
      <c r="HA1037" s="79"/>
      <c r="HB1037" s="79"/>
      <c r="HC1037" s="79"/>
      <c r="HD1037" s="79"/>
      <c r="HE1037" s="79"/>
      <c r="HF1037" s="79"/>
      <c r="HG1037" s="79"/>
      <c r="HH1037" s="79"/>
      <c r="HI1037" s="79"/>
      <c r="HJ1037" s="79"/>
      <c r="HK1037" s="79"/>
      <c r="HL1037" s="79"/>
      <c r="HM1037" s="79"/>
      <c r="HN1037" s="79"/>
      <c r="HO1037" s="79"/>
      <c r="HP1037" s="79"/>
      <c r="HQ1037" s="79"/>
      <c r="HR1037" s="79"/>
      <c r="HS1037" s="79"/>
      <c r="HT1037" s="79"/>
      <c r="HU1037" s="79"/>
      <c r="HV1037" s="79"/>
      <c r="HW1037" s="79"/>
      <c r="HX1037" s="79"/>
      <c r="HY1037" s="79"/>
      <c r="HZ1037" s="79"/>
      <c r="IA1037" s="79"/>
      <c r="IB1037" s="79"/>
      <c r="IC1037" s="79"/>
      <c r="ID1037" s="79"/>
      <c r="IE1037" s="79"/>
      <c r="IF1037" s="79"/>
      <c r="IG1037" s="79"/>
      <c r="IH1037" s="79"/>
      <c r="II1037" s="79"/>
      <c r="IJ1037" s="79"/>
      <c r="IK1037" s="79"/>
      <c r="IL1037" s="79"/>
      <c r="IM1037" s="79"/>
      <c r="IN1037" s="79"/>
      <c r="IO1037" s="79"/>
      <c r="IP1037" s="79"/>
      <c r="IQ1037" s="79"/>
      <c r="IR1037" s="79"/>
      <c r="IS1037" s="79"/>
      <c r="IT1037" s="79"/>
      <c r="IU1037" s="79"/>
      <c r="IV1037" s="79"/>
      <c r="IW1037" s="79"/>
    </row>
    <row r="1038" customFormat="false" ht="11.25" hidden="false" customHeight="false" outlineLevel="0" collapsed="false">
      <c r="A1038" s="79"/>
      <c r="C1038" s="7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c r="AD1038" s="79"/>
      <c r="AE1038" s="79"/>
      <c r="AF1038" s="79"/>
      <c r="AG1038" s="79"/>
      <c r="AH1038" s="79"/>
      <c r="AI1038" s="79"/>
      <c r="AJ1038" s="79"/>
      <c r="AK1038" s="79"/>
      <c r="AL1038" s="79"/>
      <c r="AM1038" s="79"/>
      <c r="AN1038" s="79"/>
      <c r="AO1038" s="79"/>
      <c r="AP1038" s="79"/>
      <c r="AQ1038" s="79"/>
      <c r="AR1038" s="79"/>
      <c r="AS1038" s="79"/>
      <c r="AT1038" s="79"/>
      <c r="AU1038" s="79"/>
      <c r="AV1038" s="79"/>
      <c r="AW1038" s="79"/>
      <c r="AX1038" s="79"/>
      <c r="AY1038" s="79"/>
      <c r="AZ1038" s="79"/>
      <c r="BA1038" s="79"/>
      <c r="BB1038" s="79"/>
      <c r="BC1038" s="79"/>
      <c r="BD1038" s="79"/>
      <c r="BE1038" s="79"/>
      <c r="BF1038" s="79"/>
      <c r="BG1038" s="79"/>
      <c r="BH1038" s="79"/>
      <c r="BI1038" s="79"/>
      <c r="BJ1038" s="79"/>
      <c r="BK1038" s="79"/>
      <c r="BL1038" s="79"/>
      <c r="BM1038" s="79"/>
      <c r="BN1038" s="79"/>
      <c r="BO1038" s="79"/>
      <c r="BP1038" s="79"/>
      <c r="BQ1038" s="79"/>
      <c r="BR1038" s="79"/>
      <c r="BS1038" s="79"/>
      <c r="BT1038" s="79"/>
      <c r="BU1038" s="79"/>
      <c r="BV1038" s="79"/>
      <c r="BW1038" s="79"/>
      <c r="BX1038" s="79"/>
      <c r="BY1038" s="79"/>
      <c r="BZ1038" s="79"/>
      <c r="CA1038" s="79"/>
      <c r="CB1038" s="79"/>
      <c r="CC1038" s="79"/>
      <c r="CD1038" s="79"/>
      <c r="CE1038" s="79"/>
      <c r="CF1038" s="79"/>
      <c r="CG1038" s="79"/>
      <c r="CH1038" s="79"/>
      <c r="CI1038" s="79"/>
      <c r="CJ1038" s="79"/>
      <c r="CK1038" s="79"/>
      <c r="CL1038" s="79"/>
      <c r="CM1038" s="79"/>
      <c r="CN1038" s="79"/>
      <c r="CO1038" s="79"/>
      <c r="CP1038" s="79"/>
      <c r="CQ1038" s="79"/>
      <c r="CR1038" s="79"/>
      <c r="CS1038" s="79"/>
      <c r="CT1038" s="79"/>
      <c r="CU1038" s="79"/>
      <c r="CV1038" s="79"/>
      <c r="CW1038" s="79"/>
      <c r="CX1038" s="79"/>
      <c r="CY1038" s="79"/>
      <c r="CZ1038" s="79"/>
      <c r="DA1038" s="79"/>
      <c r="DB1038" s="79"/>
      <c r="DC1038" s="79"/>
      <c r="DD1038" s="79"/>
      <c r="DE1038" s="79"/>
      <c r="DF1038" s="79"/>
      <c r="DG1038" s="79"/>
      <c r="DH1038" s="79"/>
      <c r="DI1038" s="79"/>
      <c r="DJ1038" s="79"/>
      <c r="DK1038" s="79"/>
      <c r="DL1038" s="79"/>
      <c r="DM1038" s="79"/>
      <c r="DN1038" s="79"/>
      <c r="DO1038" s="79"/>
      <c r="DP1038" s="79"/>
      <c r="DQ1038" s="79"/>
      <c r="DR1038" s="79"/>
      <c r="DS1038" s="79"/>
      <c r="DT1038" s="79"/>
      <c r="DU1038" s="79"/>
      <c r="DV1038" s="79"/>
      <c r="DW1038" s="79"/>
      <c r="DX1038" s="79"/>
      <c r="DY1038" s="79"/>
      <c r="DZ1038" s="79"/>
      <c r="EA1038" s="79"/>
      <c r="EB1038" s="79"/>
      <c r="EC1038" s="79"/>
      <c r="ED1038" s="79"/>
      <c r="EE1038" s="79"/>
      <c r="EF1038" s="79"/>
      <c r="EG1038" s="79"/>
      <c r="EH1038" s="79"/>
      <c r="EI1038" s="79"/>
      <c r="EJ1038" s="79"/>
      <c r="EK1038" s="79"/>
      <c r="EL1038" s="79"/>
      <c r="EM1038" s="79"/>
      <c r="EN1038" s="79"/>
      <c r="EO1038" s="79"/>
      <c r="EP1038" s="79"/>
      <c r="EQ1038" s="79"/>
      <c r="ER1038" s="79"/>
      <c r="ES1038" s="79"/>
      <c r="ET1038" s="79"/>
      <c r="EU1038" s="79"/>
      <c r="EV1038" s="79"/>
      <c r="EW1038" s="79"/>
      <c r="EX1038" s="79"/>
      <c r="EY1038" s="79"/>
      <c r="EZ1038" s="79"/>
      <c r="FA1038" s="79"/>
      <c r="FB1038" s="79"/>
      <c r="FC1038" s="79"/>
      <c r="FD1038" s="79"/>
      <c r="FE1038" s="79"/>
      <c r="FF1038" s="79"/>
      <c r="FG1038" s="79"/>
      <c r="FH1038" s="79"/>
      <c r="FI1038" s="79"/>
      <c r="FJ1038" s="79"/>
      <c r="FK1038" s="79"/>
      <c r="FL1038" s="79"/>
      <c r="FM1038" s="79"/>
      <c r="FN1038" s="79"/>
      <c r="FO1038" s="79"/>
      <c r="FP1038" s="79"/>
      <c r="FQ1038" s="79"/>
      <c r="FR1038" s="79"/>
      <c r="FS1038" s="79"/>
      <c r="FT1038" s="79"/>
      <c r="FU1038" s="79"/>
      <c r="FV1038" s="79"/>
      <c r="FW1038" s="79"/>
      <c r="FX1038" s="79"/>
      <c r="FY1038" s="79"/>
      <c r="FZ1038" s="79"/>
      <c r="GA1038" s="79"/>
      <c r="GB1038" s="79"/>
      <c r="GC1038" s="79"/>
      <c r="GD1038" s="79"/>
      <c r="GE1038" s="79"/>
      <c r="GF1038" s="79"/>
      <c r="GG1038" s="79"/>
      <c r="GH1038" s="79"/>
      <c r="GI1038" s="79"/>
      <c r="GJ1038" s="79"/>
      <c r="GK1038" s="79"/>
      <c r="GL1038" s="79"/>
      <c r="GM1038" s="79"/>
      <c r="GN1038" s="79"/>
      <c r="GO1038" s="79"/>
      <c r="GP1038" s="79"/>
      <c r="GQ1038" s="79"/>
      <c r="GR1038" s="79"/>
      <c r="GS1038" s="79"/>
      <c r="GT1038" s="79"/>
      <c r="GU1038" s="79"/>
      <c r="GV1038" s="79"/>
      <c r="GW1038" s="79"/>
      <c r="GX1038" s="79"/>
      <c r="GY1038" s="79"/>
      <c r="GZ1038" s="79"/>
      <c r="HA1038" s="79"/>
      <c r="HB1038" s="79"/>
      <c r="HC1038" s="79"/>
      <c r="HD1038" s="79"/>
      <c r="HE1038" s="79"/>
      <c r="HF1038" s="79"/>
      <c r="HG1038" s="79"/>
      <c r="HH1038" s="79"/>
      <c r="HI1038" s="79"/>
      <c r="HJ1038" s="79"/>
      <c r="HK1038" s="79"/>
      <c r="HL1038" s="79"/>
      <c r="HM1038" s="79"/>
      <c r="HN1038" s="79"/>
      <c r="HO1038" s="79"/>
      <c r="HP1038" s="79"/>
      <c r="HQ1038" s="79"/>
      <c r="HR1038" s="79"/>
      <c r="HS1038" s="79"/>
      <c r="HT1038" s="79"/>
      <c r="HU1038" s="79"/>
      <c r="HV1038" s="79"/>
      <c r="HW1038" s="79"/>
      <c r="HX1038" s="79"/>
      <c r="HY1038" s="79"/>
      <c r="HZ1038" s="79"/>
      <c r="IA1038" s="79"/>
      <c r="IB1038" s="79"/>
      <c r="IC1038" s="79"/>
      <c r="ID1038" s="79"/>
      <c r="IE1038" s="79"/>
      <c r="IF1038" s="79"/>
      <c r="IG1038" s="79"/>
      <c r="IH1038" s="79"/>
      <c r="II1038" s="79"/>
      <c r="IJ1038" s="79"/>
      <c r="IK1038" s="79"/>
      <c r="IL1038" s="79"/>
      <c r="IM1038" s="79"/>
      <c r="IN1038" s="79"/>
      <c r="IO1038" s="79"/>
      <c r="IP1038" s="79"/>
      <c r="IQ1038" s="79"/>
      <c r="IR1038" s="79"/>
      <c r="IS1038" s="79"/>
      <c r="IT1038" s="79"/>
      <c r="IU1038" s="79"/>
      <c r="IV1038" s="79"/>
      <c r="IW1038" s="79"/>
    </row>
    <row r="1039" customFormat="false" ht="11.25" hidden="false" customHeight="false" outlineLevel="0" collapsed="false">
      <c r="A1039" s="79"/>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9"/>
      <c r="Z1039" s="79"/>
      <c r="AA1039" s="79"/>
      <c r="AB1039" s="79"/>
      <c r="AC1039" s="79"/>
      <c r="AD1039" s="79"/>
      <c r="AE1039" s="79"/>
      <c r="AF1039" s="79"/>
      <c r="AG1039" s="79"/>
      <c r="AH1039" s="79"/>
      <c r="AI1039" s="79"/>
      <c r="AJ1039" s="79"/>
      <c r="AK1039" s="79"/>
      <c r="AL1039" s="79"/>
      <c r="AM1039" s="79"/>
      <c r="AN1039" s="79"/>
      <c r="AO1039" s="79"/>
      <c r="AP1039" s="79"/>
      <c r="AQ1039" s="79"/>
      <c r="AR1039" s="79"/>
      <c r="AS1039" s="79"/>
      <c r="AT1039" s="79"/>
      <c r="AU1039" s="79"/>
      <c r="AV1039" s="79"/>
      <c r="AW1039" s="79"/>
      <c r="AX1039" s="79"/>
      <c r="AY1039" s="79"/>
      <c r="AZ1039" s="79"/>
      <c r="BA1039" s="79"/>
      <c r="BB1039" s="79"/>
      <c r="BC1039" s="79"/>
      <c r="BD1039" s="79"/>
      <c r="BE1039" s="79"/>
      <c r="BF1039" s="79"/>
      <c r="BG1039" s="79"/>
      <c r="BH1039" s="79"/>
      <c r="BI1039" s="79"/>
      <c r="BJ1039" s="79"/>
      <c r="BK1039" s="79"/>
      <c r="BL1039" s="79"/>
      <c r="BM1039" s="79"/>
      <c r="BN1039" s="79"/>
      <c r="BO1039" s="79"/>
      <c r="BP1039" s="79"/>
      <c r="BQ1039" s="79"/>
      <c r="BR1039" s="79"/>
      <c r="BS1039" s="79"/>
      <c r="BT1039" s="79"/>
      <c r="BU1039" s="79"/>
      <c r="BV1039" s="79"/>
      <c r="BW1039" s="79"/>
      <c r="BX1039" s="79"/>
      <c r="BY1039" s="79"/>
      <c r="BZ1039" s="79"/>
      <c r="CA1039" s="79"/>
      <c r="CB1039" s="79"/>
      <c r="CC1039" s="79"/>
      <c r="CD1039" s="79"/>
      <c r="CE1039" s="79"/>
      <c r="CF1039" s="79"/>
      <c r="CG1039" s="79"/>
      <c r="CH1039" s="79"/>
      <c r="CI1039" s="79"/>
      <c r="CJ1039" s="79"/>
      <c r="CK1039" s="79"/>
      <c r="CL1039" s="79"/>
      <c r="CM1039" s="79"/>
      <c r="CN1039" s="79"/>
      <c r="CO1039" s="79"/>
      <c r="CP1039" s="79"/>
      <c r="CQ1039" s="79"/>
      <c r="CR1039" s="79"/>
      <c r="CS1039" s="79"/>
      <c r="CT1039" s="79"/>
      <c r="CU1039" s="79"/>
      <c r="CV1039" s="79"/>
      <c r="CW1039" s="79"/>
      <c r="CX1039" s="79"/>
      <c r="CY1039" s="79"/>
      <c r="CZ1039" s="79"/>
      <c r="DA1039" s="79"/>
      <c r="DB1039" s="79"/>
      <c r="DC1039" s="79"/>
      <c r="DD1039" s="79"/>
      <c r="DE1039" s="79"/>
      <c r="DF1039" s="79"/>
      <c r="DG1039" s="79"/>
      <c r="DH1039" s="79"/>
      <c r="DI1039" s="79"/>
      <c r="DJ1039" s="79"/>
      <c r="DK1039" s="79"/>
      <c r="DL1039" s="79"/>
      <c r="DM1039" s="79"/>
      <c r="DN1039" s="79"/>
      <c r="DO1039" s="79"/>
      <c r="DP1039" s="79"/>
      <c r="DQ1039" s="79"/>
      <c r="DR1039" s="79"/>
      <c r="DS1039" s="79"/>
      <c r="DT1039" s="79"/>
      <c r="DU1039" s="79"/>
      <c r="DV1039" s="79"/>
      <c r="DW1039" s="79"/>
      <c r="DX1039" s="79"/>
      <c r="DY1039" s="79"/>
      <c r="DZ1039" s="79"/>
      <c r="EA1039" s="79"/>
      <c r="EB1039" s="79"/>
      <c r="EC1039" s="79"/>
      <c r="ED1039" s="79"/>
      <c r="EE1039" s="79"/>
      <c r="EF1039" s="79"/>
      <c r="EG1039" s="79"/>
      <c r="EH1039" s="79"/>
      <c r="EI1039" s="79"/>
      <c r="EJ1039" s="79"/>
      <c r="EK1039" s="79"/>
      <c r="EL1039" s="79"/>
      <c r="EM1039" s="79"/>
      <c r="EN1039" s="79"/>
      <c r="EO1039" s="79"/>
      <c r="EP1039" s="79"/>
      <c r="EQ1039" s="79"/>
      <c r="ER1039" s="79"/>
      <c r="ES1039" s="79"/>
      <c r="ET1039" s="79"/>
      <c r="EU1039" s="79"/>
      <c r="EV1039" s="79"/>
      <c r="EW1039" s="79"/>
      <c r="EX1039" s="79"/>
      <c r="EY1039" s="79"/>
      <c r="EZ1039" s="79"/>
      <c r="FA1039" s="79"/>
      <c r="FB1039" s="79"/>
      <c r="FC1039" s="79"/>
      <c r="FD1039" s="79"/>
      <c r="FE1039" s="79"/>
      <c r="FF1039" s="79"/>
      <c r="FG1039" s="79"/>
      <c r="FH1039" s="79"/>
      <c r="FI1039" s="79"/>
      <c r="FJ1039" s="79"/>
      <c r="FK1039" s="79"/>
      <c r="FL1039" s="79"/>
      <c r="FM1039" s="79"/>
      <c r="FN1039" s="79"/>
      <c r="FO1039" s="79"/>
      <c r="FP1039" s="79"/>
      <c r="FQ1039" s="79"/>
      <c r="FR1039" s="79"/>
      <c r="FS1039" s="79"/>
      <c r="FT1039" s="79"/>
      <c r="FU1039" s="79"/>
      <c r="FV1039" s="79"/>
      <c r="FW1039" s="79"/>
      <c r="FX1039" s="79"/>
      <c r="FY1039" s="79"/>
      <c r="FZ1039" s="79"/>
      <c r="GA1039" s="79"/>
      <c r="GB1039" s="79"/>
      <c r="GC1039" s="79"/>
      <c r="GD1039" s="79"/>
      <c r="GE1039" s="79"/>
      <c r="GF1039" s="79"/>
      <c r="GG1039" s="79"/>
      <c r="GH1039" s="79"/>
      <c r="GI1039" s="79"/>
      <c r="GJ1039" s="79"/>
      <c r="GK1039" s="79"/>
      <c r="GL1039" s="79"/>
      <c r="GM1039" s="79"/>
      <c r="GN1039" s="79"/>
      <c r="GO1039" s="79"/>
      <c r="GP1039" s="79"/>
      <c r="GQ1039" s="79"/>
      <c r="GR1039" s="79"/>
      <c r="GS1039" s="79"/>
      <c r="GT1039" s="79"/>
      <c r="GU1039" s="79"/>
      <c r="GV1039" s="79"/>
      <c r="GW1039" s="79"/>
      <c r="GX1039" s="79"/>
      <c r="GY1039" s="79"/>
      <c r="GZ1039" s="79"/>
      <c r="HA1039" s="79"/>
      <c r="HB1039" s="79"/>
      <c r="HC1039" s="79"/>
      <c r="HD1039" s="79"/>
      <c r="HE1039" s="79"/>
      <c r="HF1039" s="79"/>
      <c r="HG1039" s="79"/>
      <c r="HH1039" s="79"/>
      <c r="HI1039" s="79"/>
      <c r="HJ1039" s="79"/>
      <c r="HK1039" s="79"/>
      <c r="HL1039" s="79"/>
      <c r="HM1039" s="79"/>
      <c r="HN1039" s="79"/>
      <c r="HO1039" s="79"/>
      <c r="HP1039" s="79"/>
      <c r="HQ1039" s="79"/>
      <c r="HR1039" s="79"/>
      <c r="HS1039" s="79"/>
      <c r="HT1039" s="79"/>
      <c r="HU1039" s="79"/>
      <c r="HV1039" s="79"/>
      <c r="HW1039" s="79"/>
      <c r="HX1039" s="79"/>
      <c r="HY1039" s="79"/>
      <c r="HZ1039" s="79"/>
      <c r="IA1039" s="79"/>
      <c r="IB1039" s="79"/>
      <c r="IC1039" s="79"/>
      <c r="ID1039" s="79"/>
      <c r="IE1039" s="79"/>
      <c r="IF1039" s="79"/>
      <c r="IG1039" s="79"/>
      <c r="IH1039" s="79"/>
      <c r="II1039" s="79"/>
      <c r="IJ1039" s="79"/>
      <c r="IK1039" s="79"/>
      <c r="IL1039" s="79"/>
      <c r="IM1039" s="79"/>
      <c r="IN1039" s="79"/>
      <c r="IO1039" s="79"/>
      <c r="IP1039" s="79"/>
      <c r="IQ1039" s="79"/>
      <c r="IR1039" s="79"/>
      <c r="IS1039" s="79"/>
      <c r="IT1039" s="79"/>
      <c r="IU1039" s="79"/>
      <c r="IV1039" s="79"/>
      <c r="IW1039" s="79"/>
    </row>
    <row r="1040" customFormat="false" ht="11.25" hidden="false" customHeight="false" outlineLevel="0" collapsed="false">
      <c r="A1040" s="79"/>
      <c r="C1040" s="79"/>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9"/>
      <c r="Z1040" s="79"/>
      <c r="AA1040" s="79"/>
      <c r="AB1040" s="79"/>
      <c r="AC1040" s="79"/>
      <c r="AD1040" s="79"/>
      <c r="AE1040" s="79"/>
      <c r="AF1040" s="79"/>
      <c r="AG1040" s="79"/>
      <c r="AH1040" s="79"/>
      <c r="AI1040" s="79"/>
      <c r="AJ1040" s="79"/>
      <c r="AK1040" s="79"/>
      <c r="AL1040" s="79"/>
      <c r="AM1040" s="79"/>
      <c r="AN1040" s="79"/>
      <c r="AO1040" s="79"/>
      <c r="AP1040" s="79"/>
      <c r="AQ1040" s="79"/>
      <c r="AR1040" s="79"/>
      <c r="AS1040" s="79"/>
      <c r="AT1040" s="79"/>
      <c r="AU1040" s="79"/>
      <c r="AV1040" s="79"/>
      <c r="AW1040" s="79"/>
      <c r="AX1040" s="79"/>
      <c r="AY1040" s="79"/>
      <c r="AZ1040" s="79"/>
      <c r="BA1040" s="79"/>
      <c r="BB1040" s="79"/>
      <c r="BC1040" s="79"/>
      <c r="BD1040" s="79"/>
      <c r="BE1040" s="79"/>
      <c r="BF1040" s="79"/>
      <c r="BG1040" s="79"/>
      <c r="BH1040" s="79"/>
      <c r="BI1040" s="79"/>
      <c r="BJ1040" s="79"/>
      <c r="BK1040" s="79"/>
      <c r="BL1040" s="79"/>
      <c r="BM1040" s="79"/>
      <c r="BN1040" s="79"/>
      <c r="BO1040" s="79"/>
      <c r="BP1040" s="79"/>
      <c r="BQ1040" s="79"/>
      <c r="BR1040" s="79"/>
      <c r="BS1040" s="79"/>
      <c r="BT1040" s="79"/>
      <c r="BU1040" s="79"/>
      <c r="BV1040" s="79"/>
      <c r="BW1040" s="79"/>
      <c r="BX1040" s="79"/>
      <c r="BY1040" s="79"/>
      <c r="BZ1040" s="79"/>
      <c r="CA1040" s="79"/>
      <c r="CB1040" s="79"/>
      <c r="CC1040" s="79"/>
      <c r="CD1040" s="79"/>
      <c r="CE1040" s="79"/>
      <c r="CF1040" s="79"/>
      <c r="CG1040" s="79"/>
      <c r="CH1040" s="79"/>
      <c r="CI1040" s="79"/>
      <c r="CJ1040" s="79"/>
      <c r="CK1040" s="79"/>
      <c r="CL1040" s="79"/>
      <c r="CM1040" s="79"/>
      <c r="CN1040" s="79"/>
      <c r="CO1040" s="79"/>
      <c r="CP1040" s="79"/>
      <c r="CQ1040" s="79"/>
      <c r="CR1040" s="79"/>
      <c r="CS1040" s="79"/>
      <c r="CT1040" s="79"/>
      <c r="CU1040" s="79"/>
      <c r="CV1040" s="79"/>
      <c r="CW1040" s="79"/>
      <c r="CX1040" s="79"/>
      <c r="CY1040" s="79"/>
      <c r="CZ1040" s="79"/>
      <c r="DA1040" s="79"/>
      <c r="DB1040" s="79"/>
      <c r="DC1040" s="79"/>
      <c r="DD1040" s="79"/>
      <c r="DE1040" s="79"/>
      <c r="DF1040" s="79"/>
      <c r="DG1040" s="79"/>
      <c r="DH1040" s="79"/>
      <c r="DI1040" s="79"/>
      <c r="DJ1040" s="79"/>
      <c r="DK1040" s="79"/>
      <c r="DL1040" s="79"/>
      <c r="DM1040" s="79"/>
      <c r="DN1040" s="79"/>
      <c r="DO1040" s="79"/>
      <c r="DP1040" s="79"/>
      <c r="DQ1040" s="79"/>
      <c r="DR1040" s="79"/>
      <c r="DS1040" s="79"/>
      <c r="DT1040" s="79"/>
      <c r="DU1040" s="79"/>
      <c r="DV1040" s="79"/>
      <c r="DW1040" s="79"/>
      <c r="DX1040" s="79"/>
      <c r="DY1040" s="79"/>
      <c r="DZ1040" s="79"/>
      <c r="EA1040" s="79"/>
      <c r="EB1040" s="79"/>
      <c r="EC1040" s="79"/>
      <c r="ED1040" s="79"/>
      <c r="EE1040" s="79"/>
      <c r="EF1040" s="79"/>
      <c r="EG1040" s="79"/>
      <c r="EH1040" s="79"/>
      <c r="EI1040" s="79"/>
      <c r="EJ1040" s="79"/>
      <c r="EK1040" s="79"/>
      <c r="EL1040" s="79"/>
      <c r="EM1040" s="79"/>
      <c r="EN1040" s="79"/>
      <c r="EO1040" s="79"/>
      <c r="EP1040" s="79"/>
      <c r="EQ1040" s="79"/>
      <c r="ER1040" s="79"/>
      <c r="ES1040" s="79"/>
      <c r="ET1040" s="79"/>
      <c r="EU1040" s="79"/>
      <c r="EV1040" s="79"/>
      <c r="EW1040" s="79"/>
      <c r="EX1040" s="79"/>
      <c r="EY1040" s="79"/>
      <c r="EZ1040" s="79"/>
      <c r="FA1040" s="79"/>
      <c r="FB1040" s="79"/>
      <c r="FC1040" s="79"/>
      <c r="FD1040" s="79"/>
      <c r="FE1040" s="79"/>
      <c r="FF1040" s="79"/>
      <c r="FG1040" s="79"/>
      <c r="FH1040" s="79"/>
      <c r="FI1040" s="79"/>
      <c r="FJ1040" s="79"/>
      <c r="FK1040" s="79"/>
      <c r="FL1040" s="79"/>
      <c r="FM1040" s="79"/>
      <c r="FN1040" s="79"/>
      <c r="FO1040" s="79"/>
      <c r="FP1040" s="79"/>
      <c r="FQ1040" s="79"/>
      <c r="FR1040" s="79"/>
      <c r="FS1040" s="79"/>
      <c r="FT1040" s="79"/>
      <c r="FU1040" s="79"/>
      <c r="FV1040" s="79"/>
      <c r="FW1040" s="79"/>
      <c r="FX1040" s="79"/>
      <c r="FY1040" s="79"/>
      <c r="FZ1040" s="79"/>
      <c r="GA1040" s="79"/>
      <c r="GB1040" s="79"/>
      <c r="GC1040" s="79"/>
      <c r="GD1040" s="79"/>
      <c r="GE1040" s="79"/>
      <c r="GF1040" s="79"/>
      <c r="GG1040" s="79"/>
      <c r="GH1040" s="79"/>
      <c r="GI1040" s="79"/>
      <c r="GJ1040" s="79"/>
      <c r="GK1040" s="79"/>
      <c r="GL1040" s="79"/>
      <c r="GM1040" s="79"/>
      <c r="GN1040" s="79"/>
      <c r="GO1040" s="79"/>
      <c r="GP1040" s="79"/>
      <c r="GQ1040" s="79"/>
      <c r="GR1040" s="79"/>
      <c r="GS1040" s="79"/>
      <c r="GT1040" s="79"/>
      <c r="GU1040" s="79"/>
      <c r="GV1040" s="79"/>
      <c r="GW1040" s="79"/>
      <c r="GX1040" s="79"/>
      <c r="GY1040" s="79"/>
      <c r="GZ1040" s="79"/>
      <c r="HA1040" s="79"/>
      <c r="HB1040" s="79"/>
      <c r="HC1040" s="79"/>
      <c r="HD1040" s="79"/>
      <c r="HE1040" s="79"/>
      <c r="HF1040" s="79"/>
      <c r="HG1040" s="79"/>
      <c r="HH1040" s="79"/>
      <c r="HI1040" s="79"/>
      <c r="HJ1040" s="79"/>
      <c r="HK1040" s="79"/>
      <c r="HL1040" s="79"/>
      <c r="HM1040" s="79"/>
      <c r="HN1040" s="79"/>
      <c r="HO1040" s="79"/>
      <c r="HP1040" s="79"/>
      <c r="HQ1040" s="79"/>
      <c r="HR1040" s="79"/>
      <c r="HS1040" s="79"/>
      <c r="HT1040" s="79"/>
      <c r="HU1040" s="79"/>
      <c r="HV1040" s="79"/>
      <c r="HW1040" s="79"/>
      <c r="HX1040" s="79"/>
      <c r="HY1040" s="79"/>
      <c r="HZ1040" s="79"/>
      <c r="IA1040" s="79"/>
      <c r="IB1040" s="79"/>
      <c r="IC1040" s="79"/>
      <c r="ID1040" s="79"/>
      <c r="IE1040" s="79"/>
      <c r="IF1040" s="79"/>
      <c r="IG1040" s="79"/>
      <c r="IH1040" s="79"/>
      <c r="II1040" s="79"/>
      <c r="IJ1040" s="79"/>
      <c r="IK1040" s="79"/>
      <c r="IL1040" s="79"/>
      <c r="IM1040" s="79"/>
      <c r="IN1040" s="79"/>
      <c r="IO1040" s="79"/>
      <c r="IP1040" s="79"/>
      <c r="IQ1040" s="79"/>
      <c r="IR1040" s="79"/>
      <c r="IS1040" s="79"/>
      <c r="IT1040" s="79"/>
      <c r="IU1040" s="79"/>
      <c r="IV1040" s="79"/>
      <c r="IW1040" s="79"/>
    </row>
    <row r="1041" customFormat="false" ht="11.25" hidden="false" customHeight="false" outlineLevel="0" collapsed="false">
      <c r="A1041" s="79"/>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9"/>
      <c r="Z1041" s="79"/>
      <c r="AA1041" s="79"/>
      <c r="AB1041" s="79"/>
      <c r="AC1041" s="79"/>
      <c r="AD1041" s="79"/>
      <c r="AE1041" s="79"/>
      <c r="AF1041" s="79"/>
      <c r="AG1041" s="79"/>
      <c r="AH1041" s="79"/>
      <c r="AI1041" s="79"/>
      <c r="AJ1041" s="79"/>
      <c r="AK1041" s="79"/>
      <c r="AL1041" s="79"/>
      <c r="AM1041" s="79"/>
      <c r="AN1041" s="79"/>
      <c r="AO1041" s="79"/>
      <c r="AP1041" s="79"/>
      <c r="AQ1041" s="79"/>
      <c r="AR1041" s="79"/>
      <c r="AS1041" s="79"/>
      <c r="AT1041" s="79"/>
      <c r="AU1041" s="79"/>
      <c r="AV1041" s="79"/>
      <c r="AW1041" s="79"/>
      <c r="AX1041" s="79"/>
      <c r="AY1041" s="79"/>
      <c r="AZ1041" s="79"/>
      <c r="BA1041" s="79"/>
      <c r="BB1041" s="79"/>
      <c r="BC1041" s="79"/>
      <c r="BD1041" s="79"/>
      <c r="BE1041" s="79"/>
      <c r="BF1041" s="79"/>
      <c r="BG1041" s="79"/>
      <c r="BH1041" s="79"/>
      <c r="BI1041" s="79"/>
      <c r="BJ1041" s="79"/>
      <c r="BK1041" s="79"/>
      <c r="BL1041" s="79"/>
      <c r="BM1041" s="79"/>
      <c r="BN1041" s="79"/>
      <c r="BO1041" s="79"/>
      <c r="BP1041" s="79"/>
      <c r="BQ1041" s="79"/>
      <c r="BR1041" s="79"/>
      <c r="BS1041" s="79"/>
      <c r="BT1041" s="79"/>
      <c r="BU1041" s="79"/>
      <c r="BV1041" s="79"/>
      <c r="BW1041" s="79"/>
      <c r="BX1041" s="79"/>
      <c r="BY1041" s="79"/>
      <c r="BZ1041" s="79"/>
      <c r="CA1041" s="79"/>
      <c r="CB1041" s="79"/>
      <c r="CC1041" s="79"/>
      <c r="CD1041" s="79"/>
      <c r="CE1041" s="79"/>
      <c r="CF1041" s="79"/>
      <c r="CG1041" s="79"/>
      <c r="CH1041" s="79"/>
      <c r="CI1041" s="79"/>
      <c r="CJ1041" s="79"/>
      <c r="CK1041" s="79"/>
      <c r="CL1041" s="79"/>
      <c r="CM1041" s="79"/>
      <c r="CN1041" s="79"/>
      <c r="CO1041" s="79"/>
      <c r="CP1041" s="79"/>
      <c r="CQ1041" s="79"/>
      <c r="CR1041" s="79"/>
      <c r="CS1041" s="79"/>
      <c r="CT1041" s="79"/>
      <c r="CU1041" s="79"/>
      <c r="CV1041" s="79"/>
      <c r="CW1041" s="79"/>
      <c r="CX1041" s="79"/>
      <c r="CY1041" s="79"/>
      <c r="CZ1041" s="79"/>
      <c r="DA1041" s="79"/>
      <c r="DB1041" s="79"/>
      <c r="DC1041" s="79"/>
      <c r="DD1041" s="79"/>
      <c r="DE1041" s="79"/>
      <c r="DF1041" s="79"/>
      <c r="DG1041" s="79"/>
      <c r="DH1041" s="79"/>
      <c r="DI1041" s="79"/>
      <c r="DJ1041" s="79"/>
      <c r="DK1041" s="79"/>
      <c r="DL1041" s="79"/>
      <c r="DM1041" s="79"/>
      <c r="DN1041" s="79"/>
      <c r="DO1041" s="79"/>
      <c r="DP1041" s="79"/>
      <c r="DQ1041" s="79"/>
      <c r="DR1041" s="79"/>
      <c r="DS1041" s="79"/>
      <c r="DT1041" s="79"/>
      <c r="DU1041" s="79"/>
      <c r="DV1041" s="79"/>
      <c r="DW1041" s="79"/>
      <c r="DX1041" s="79"/>
      <c r="DY1041" s="79"/>
      <c r="DZ1041" s="79"/>
      <c r="EA1041" s="79"/>
      <c r="EB1041" s="79"/>
      <c r="EC1041" s="79"/>
      <c r="ED1041" s="79"/>
      <c r="EE1041" s="79"/>
      <c r="EF1041" s="79"/>
      <c r="EG1041" s="79"/>
      <c r="EH1041" s="79"/>
      <c r="EI1041" s="79"/>
      <c r="EJ1041" s="79"/>
      <c r="EK1041" s="79"/>
      <c r="EL1041" s="79"/>
      <c r="EM1041" s="79"/>
      <c r="EN1041" s="79"/>
      <c r="EO1041" s="79"/>
      <c r="EP1041" s="79"/>
      <c r="EQ1041" s="79"/>
      <c r="ER1041" s="79"/>
      <c r="ES1041" s="79"/>
      <c r="ET1041" s="79"/>
      <c r="EU1041" s="79"/>
      <c r="EV1041" s="79"/>
      <c r="EW1041" s="79"/>
      <c r="EX1041" s="79"/>
      <c r="EY1041" s="79"/>
      <c r="EZ1041" s="79"/>
      <c r="FA1041" s="79"/>
      <c r="FB1041" s="79"/>
      <c r="FC1041" s="79"/>
      <c r="FD1041" s="79"/>
      <c r="FE1041" s="79"/>
      <c r="FF1041" s="79"/>
      <c r="FG1041" s="79"/>
      <c r="FH1041" s="79"/>
      <c r="FI1041" s="79"/>
      <c r="FJ1041" s="79"/>
      <c r="FK1041" s="79"/>
      <c r="FL1041" s="79"/>
      <c r="FM1041" s="79"/>
      <c r="FN1041" s="79"/>
      <c r="FO1041" s="79"/>
      <c r="FP1041" s="79"/>
      <c r="FQ1041" s="79"/>
      <c r="FR1041" s="79"/>
      <c r="FS1041" s="79"/>
      <c r="FT1041" s="79"/>
      <c r="FU1041" s="79"/>
      <c r="FV1041" s="79"/>
      <c r="FW1041" s="79"/>
      <c r="FX1041" s="79"/>
      <c r="FY1041" s="79"/>
      <c r="FZ1041" s="79"/>
      <c r="GA1041" s="79"/>
      <c r="GB1041" s="79"/>
      <c r="GC1041" s="79"/>
      <c r="GD1041" s="79"/>
      <c r="GE1041" s="79"/>
      <c r="GF1041" s="79"/>
      <c r="GG1041" s="79"/>
      <c r="GH1041" s="79"/>
      <c r="GI1041" s="79"/>
      <c r="GJ1041" s="79"/>
      <c r="GK1041" s="79"/>
      <c r="GL1041" s="79"/>
      <c r="GM1041" s="79"/>
      <c r="GN1041" s="79"/>
      <c r="GO1041" s="79"/>
      <c r="GP1041" s="79"/>
      <c r="GQ1041" s="79"/>
      <c r="GR1041" s="79"/>
      <c r="GS1041" s="79"/>
      <c r="GT1041" s="79"/>
      <c r="GU1041" s="79"/>
      <c r="GV1041" s="79"/>
      <c r="GW1041" s="79"/>
      <c r="GX1041" s="79"/>
      <c r="GY1041" s="79"/>
      <c r="GZ1041" s="79"/>
      <c r="HA1041" s="79"/>
      <c r="HB1041" s="79"/>
      <c r="HC1041" s="79"/>
      <c r="HD1041" s="79"/>
      <c r="HE1041" s="79"/>
      <c r="HF1041" s="79"/>
      <c r="HG1041" s="79"/>
      <c r="HH1041" s="79"/>
      <c r="HI1041" s="79"/>
      <c r="HJ1041" s="79"/>
      <c r="HK1041" s="79"/>
      <c r="HL1041" s="79"/>
      <c r="HM1041" s="79"/>
      <c r="HN1041" s="79"/>
      <c r="HO1041" s="79"/>
      <c r="HP1041" s="79"/>
      <c r="HQ1041" s="79"/>
      <c r="HR1041" s="79"/>
      <c r="HS1041" s="79"/>
      <c r="HT1041" s="79"/>
      <c r="HU1041" s="79"/>
      <c r="HV1041" s="79"/>
      <c r="HW1041" s="79"/>
      <c r="HX1041" s="79"/>
      <c r="HY1041" s="79"/>
      <c r="HZ1041" s="79"/>
      <c r="IA1041" s="79"/>
      <c r="IB1041" s="79"/>
      <c r="IC1041" s="79"/>
      <c r="ID1041" s="79"/>
      <c r="IE1041" s="79"/>
      <c r="IF1041" s="79"/>
      <c r="IG1041" s="79"/>
      <c r="IH1041" s="79"/>
      <c r="II1041" s="79"/>
      <c r="IJ1041" s="79"/>
      <c r="IK1041" s="79"/>
      <c r="IL1041" s="79"/>
      <c r="IM1041" s="79"/>
      <c r="IN1041" s="79"/>
      <c r="IO1041" s="79"/>
      <c r="IP1041" s="79"/>
      <c r="IQ1041" s="79"/>
      <c r="IR1041" s="79"/>
      <c r="IS1041" s="79"/>
      <c r="IT1041" s="79"/>
      <c r="IU1041" s="79"/>
      <c r="IV1041" s="79"/>
      <c r="IW1041" s="79"/>
    </row>
    <row r="1042" customFormat="false" ht="11.25" hidden="false" customHeight="false" outlineLevel="0" collapsed="false">
      <c r="A1042" s="79"/>
      <c r="C1042" s="79"/>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79"/>
      <c r="Z1042" s="79"/>
      <c r="AA1042" s="79"/>
      <c r="AB1042" s="79"/>
      <c r="AC1042" s="79"/>
      <c r="AD1042" s="79"/>
      <c r="AE1042" s="79"/>
      <c r="AF1042" s="79"/>
      <c r="AG1042" s="79"/>
      <c r="AH1042" s="79"/>
      <c r="AI1042" s="79"/>
      <c r="AJ1042" s="79"/>
      <c r="AK1042" s="79"/>
      <c r="AL1042" s="79"/>
      <c r="AM1042" s="79"/>
      <c r="AN1042" s="79"/>
      <c r="AO1042" s="79"/>
      <c r="AP1042" s="79"/>
      <c r="AQ1042" s="79"/>
      <c r="AR1042" s="79"/>
      <c r="AS1042" s="79"/>
      <c r="AT1042" s="79"/>
      <c r="AU1042" s="79"/>
      <c r="AV1042" s="79"/>
      <c r="AW1042" s="79"/>
      <c r="AX1042" s="79"/>
      <c r="AY1042" s="79"/>
      <c r="AZ1042" s="79"/>
      <c r="BA1042" s="79"/>
      <c r="BB1042" s="79"/>
      <c r="BC1042" s="79"/>
      <c r="BD1042" s="79"/>
      <c r="BE1042" s="79"/>
      <c r="BF1042" s="79"/>
      <c r="BG1042" s="79"/>
      <c r="BH1042" s="79"/>
      <c r="BI1042" s="79"/>
      <c r="BJ1042" s="79"/>
      <c r="BK1042" s="79"/>
      <c r="BL1042" s="79"/>
      <c r="BM1042" s="79"/>
      <c r="BN1042" s="79"/>
      <c r="BO1042" s="79"/>
      <c r="BP1042" s="79"/>
      <c r="BQ1042" s="79"/>
      <c r="BR1042" s="79"/>
      <c r="BS1042" s="79"/>
      <c r="BT1042" s="79"/>
      <c r="BU1042" s="79"/>
      <c r="BV1042" s="79"/>
      <c r="BW1042" s="79"/>
      <c r="BX1042" s="79"/>
      <c r="BY1042" s="79"/>
      <c r="BZ1042" s="79"/>
      <c r="CA1042" s="79"/>
      <c r="CB1042" s="79"/>
      <c r="CC1042" s="79"/>
      <c r="CD1042" s="79"/>
      <c r="CE1042" s="79"/>
      <c r="CF1042" s="79"/>
      <c r="CG1042" s="79"/>
      <c r="CH1042" s="79"/>
      <c r="CI1042" s="79"/>
      <c r="CJ1042" s="79"/>
      <c r="CK1042" s="79"/>
      <c r="CL1042" s="79"/>
      <c r="CM1042" s="79"/>
      <c r="CN1042" s="79"/>
      <c r="CO1042" s="79"/>
      <c r="CP1042" s="79"/>
      <c r="CQ1042" s="79"/>
      <c r="CR1042" s="79"/>
      <c r="CS1042" s="79"/>
      <c r="CT1042" s="79"/>
      <c r="CU1042" s="79"/>
      <c r="CV1042" s="79"/>
      <c r="CW1042" s="79"/>
      <c r="CX1042" s="79"/>
      <c r="CY1042" s="79"/>
      <c r="CZ1042" s="79"/>
      <c r="DA1042" s="79"/>
      <c r="DB1042" s="79"/>
      <c r="DC1042" s="79"/>
      <c r="DD1042" s="79"/>
      <c r="DE1042" s="79"/>
      <c r="DF1042" s="79"/>
      <c r="DG1042" s="79"/>
      <c r="DH1042" s="79"/>
      <c r="DI1042" s="79"/>
      <c r="DJ1042" s="79"/>
      <c r="DK1042" s="79"/>
      <c r="DL1042" s="79"/>
      <c r="DM1042" s="79"/>
      <c r="DN1042" s="79"/>
      <c r="DO1042" s="79"/>
      <c r="DP1042" s="79"/>
      <c r="DQ1042" s="79"/>
      <c r="DR1042" s="79"/>
      <c r="DS1042" s="79"/>
      <c r="DT1042" s="79"/>
      <c r="DU1042" s="79"/>
      <c r="DV1042" s="79"/>
      <c r="DW1042" s="79"/>
      <c r="DX1042" s="79"/>
      <c r="DY1042" s="79"/>
      <c r="DZ1042" s="79"/>
      <c r="EA1042" s="79"/>
      <c r="EB1042" s="79"/>
      <c r="EC1042" s="79"/>
      <c r="ED1042" s="79"/>
      <c r="EE1042" s="79"/>
      <c r="EF1042" s="79"/>
      <c r="EG1042" s="79"/>
      <c r="EH1042" s="79"/>
      <c r="EI1042" s="79"/>
      <c r="EJ1042" s="79"/>
      <c r="EK1042" s="79"/>
      <c r="EL1042" s="79"/>
      <c r="EM1042" s="79"/>
      <c r="EN1042" s="79"/>
      <c r="EO1042" s="79"/>
      <c r="EP1042" s="79"/>
      <c r="EQ1042" s="79"/>
      <c r="ER1042" s="79"/>
      <c r="ES1042" s="79"/>
      <c r="ET1042" s="79"/>
      <c r="EU1042" s="79"/>
      <c r="EV1042" s="79"/>
      <c r="EW1042" s="79"/>
      <c r="EX1042" s="79"/>
      <c r="EY1042" s="79"/>
      <c r="EZ1042" s="79"/>
      <c r="FA1042" s="79"/>
      <c r="FB1042" s="79"/>
      <c r="FC1042" s="79"/>
      <c r="FD1042" s="79"/>
      <c r="FE1042" s="79"/>
      <c r="FF1042" s="79"/>
      <c r="FG1042" s="79"/>
      <c r="FH1042" s="79"/>
      <c r="FI1042" s="79"/>
      <c r="FJ1042" s="79"/>
      <c r="FK1042" s="79"/>
      <c r="FL1042" s="79"/>
      <c r="FM1042" s="79"/>
      <c r="FN1042" s="79"/>
      <c r="FO1042" s="79"/>
      <c r="FP1042" s="79"/>
      <c r="FQ1042" s="79"/>
      <c r="FR1042" s="79"/>
      <c r="FS1042" s="79"/>
      <c r="FT1042" s="79"/>
      <c r="FU1042" s="79"/>
      <c r="FV1042" s="79"/>
      <c r="FW1042" s="79"/>
      <c r="FX1042" s="79"/>
      <c r="FY1042" s="79"/>
      <c r="FZ1042" s="79"/>
      <c r="GA1042" s="79"/>
      <c r="GB1042" s="79"/>
      <c r="GC1042" s="79"/>
      <c r="GD1042" s="79"/>
      <c r="GE1042" s="79"/>
      <c r="GF1042" s="79"/>
      <c r="GG1042" s="79"/>
      <c r="GH1042" s="79"/>
      <c r="GI1042" s="79"/>
      <c r="GJ1042" s="79"/>
      <c r="GK1042" s="79"/>
      <c r="GL1042" s="79"/>
      <c r="GM1042" s="79"/>
      <c r="GN1042" s="79"/>
      <c r="GO1042" s="79"/>
      <c r="GP1042" s="79"/>
      <c r="GQ1042" s="79"/>
      <c r="GR1042" s="79"/>
      <c r="GS1042" s="79"/>
      <c r="GT1042" s="79"/>
      <c r="GU1042" s="79"/>
      <c r="GV1042" s="79"/>
      <c r="GW1042" s="79"/>
      <c r="GX1042" s="79"/>
      <c r="GY1042" s="79"/>
      <c r="GZ1042" s="79"/>
      <c r="HA1042" s="79"/>
      <c r="HB1042" s="79"/>
      <c r="HC1042" s="79"/>
      <c r="HD1042" s="79"/>
      <c r="HE1042" s="79"/>
      <c r="HF1042" s="79"/>
      <c r="HG1042" s="79"/>
      <c r="HH1042" s="79"/>
      <c r="HI1042" s="79"/>
      <c r="HJ1042" s="79"/>
      <c r="HK1042" s="79"/>
      <c r="HL1042" s="79"/>
      <c r="HM1042" s="79"/>
      <c r="HN1042" s="79"/>
      <c r="HO1042" s="79"/>
      <c r="HP1042" s="79"/>
      <c r="HQ1042" s="79"/>
      <c r="HR1042" s="79"/>
      <c r="HS1042" s="79"/>
      <c r="HT1042" s="79"/>
      <c r="HU1042" s="79"/>
      <c r="HV1042" s="79"/>
      <c r="HW1042" s="79"/>
      <c r="HX1042" s="79"/>
      <c r="HY1042" s="79"/>
      <c r="HZ1042" s="79"/>
      <c r="IA1042" s="79"/>
      <c r="IB1042" s="79"/>
      <c r="IC1042" s="79"/>
      <c r="ID1042" s="79"/>
      <c r="IE1042" s="79"/>
      <c r="IF1042" s="79"/>
      <c r="IG1042" s="79"/>
      <c r="IH1042" s="79"/>
      <c r="II1042" s="79"/>
      <c r="IJ1042" s="79"/>
      <c r="IK1042" s="79"/>
      <c r="IL1042" s="79"/>
      <c r="IM1042" s="79"/>
      <c r="IN1042" s="79"/>
      <c r="IO1042" s="79"/>
      <c r="IP1042" s="79"/>
      <c r="IQ1042" s="79"/>
      <c r="IR1042" s="79"/>
      <c r="IS1042" s="79"/>
      <c r="IT1042" s="79"/>
      <c r="IU1042" s="79"/>
      <c r="IV1042" s="79"/>
      <c r="IW1042" s="79"/>
    </row>
    <row r="1043" customFormat="false" ht="11.25" hidden="false" customHeight="false" outlineLevel="0" collapsed="false">
      <c r="A1043" s="79"/>
      <c r="C1043" s="79"/>
      <c r="D1043" s="79"/>
      <c r="E1043" s="79"/>
      <c r="F1043" s="79"/>
      <c r="G1043" s="79"/>
      <c r="H1043" s="79"/>
      <c r="I1043" s="79"/>
      <c r="J1043" s="79"/>
      <c r="K1043" s="79"/>
      <c r="L1043" s="79"/>
      <c r="M1043" s="79"/>
      <c r="N1043" s="79"/>
      <c r="O1043" s="79"/>
      <c r="P1043" s="79"/>
      <c r="Q1043" s="79"/>
      <c r="R1043" s="79"/>
      <c r="S1043" s="79"/>
      <c r="T1043" s="79"/>
      <c r="U1043" s="79"/>
      <c r="V1043" s="79"/>
      <c r="W1043" s="79"/>
      <c r="X1043" s="79"/>
      <c r="Y1043" s="79"/>
      <c r="Z1043" s="79"/>
      <c r="AA1043" s="79"/>
      <c r="AB1043" s="79"/>
      <c r="AC1043" s="79"/>
      <c r="AD1043" s="79"/>
      <c r="AE1043" s="79"/>
      <c r="AF1043" s="79"/>
      <c r="AG1043" s="79"/>
      <c r="AH1043" s="79"/>
      <c r="AI1043" s="79"/>
      <c r="AJ1043" s="79"/>
      <c r="AK1043" s="79"/>
      <c r="AL1043" s="79"/>
      <c r="AM1043" s="79"/>
      <c r="AN1043" s="79"/>
      <c r="AO1043" s="79"/>
      <c r="AP1043" s="79"/>
      <c r="AQ1043" s="79"/>
      <c r="AR1043" s="79"/>
      <c r="AS1043" s="79"/>
      <c r="AT1043" s="79"/>
      <c r="AU1043" s="79"/>
      <c r="AV1043" s="79"/>
      <c r="AW1043" s="79"/>
      <c r="AX1043" s="79"/>
      <c r="AY1043" s="79"/>
      <c r="AZ1043" s="79"/>
      <c r="BA1043" s="79"/>
      <c r="BB1043" s="79"/>
      <c r="BC1043" s="79"/>
      <c r="BD1043" s="79"/>
      <c r="BE1043" s="79"/>
      <c r="BF1043" s="79"/>
      <c r="BG1043" s="79"/>
      <c r="BH1043" s="79"/>
      <c r="BI1043" s="79"/>
      <c r="BJ1043" s="79"/>
      <c r="BK1043" s="79"/>
      <c r="BL1043" s="79"/>
      <c r="BM1043" s="79"/>
      <c r="BN1043" s="79"/>
      <c r="BO1043" s="79"/>
      <c r="BP1043" s="79"/>
      <c r="BQ1043" s="79"/>
      <c r="BR1043" s="79"/>
      <c r="BS1043" s="79"/>
      <c r="BT1043" s="79"/>
      <c r="BU1043" s="79"/>
      <c r="BV1043" s="79"/>
      <c r="BW1043" s="79"/>
      <c r="BX1043" s="79"/>
      <c r="BY1043" s="79"/>
      <c r="BZ1043" s="79"/>
      <c r="CA1043" s="79"/>
      <c r="CB1043" s="79"/>
      <c r="CC1043" s="79"/>
      <c r="CD1043" s="79"/>
      <c r="CE1043" s="79"/>
      <c r="CF1043" s="79"/>
      <c r="CG1043" s="79"/>
      <c r="CH1043" s="79"/>
      <c r="CI1043" s="79"/>
      <c r="CJ1043" s="79"/>
      <c r="CK1043" s="79"/>
      <c r="CL1043" s="79"/>
      <c r="CM1043" s="79"/>
      <c r="CN1043" s="79"/>
      <c r="CO1043" s="79"/>
      <c r="CP1043" s="79"/>
      <c r="CQ1043" s="79"/>
      <c r="CR1043" s="79"/>
      <c r="CS1043" s="79"/>
      <c r="CT1043" s="79"/>
      <c r="CU1043" s="79"/>
      <c r="CV1043" s="79"/>
      <c r="CW1043" s="79"/>
      <c r="CX1043" s="79"/>
      <c r="CY1043" s="79"/>
      <c r="CZ1043" s="79"/>
      <c r="DA1043" s="79"/>
      <c r="DB1043" s="79"/>
      <c r="DC1043" s="79"/>
      <c r="DD1043" s="79"/>
      <c r="DE1043" s="79"/>
      <c r="DF1043" s="79"/>
      <c r="DG1043" s="79"/>
      <c r="DH1043" s="79"/>
      <c r="DI1043" s="79"/>
      <c r="DJ1043" s="79"/>
      <c r="DK1043" s="79"/>
      <c r="DL1043" s="79"/>
      <c r="DM1043" s="79"/>
      <c r="DN1043" s="79"/>
      <c r="DO1043" s="79"/>
      <c r="DP1043" s="79"/>
      <c r="DQ1043" s="79"/>
      <c r="DR1043" s="79"/>
      <c r="DS1043" s="79"/>
      <c r="DT1043" s="79"/>
      <c r="DU1043" s="79"/>
      <c r="DV1043" s="79"/>
      <c r="DW1043" s="79"/>
      <c r="DX1043" s="79"/>
      <c r="DY1043" s="79"/>
      <c r="DZ1043" s="79"/>
      <c r="EA1043" s="79"/>
      <c r="EB1043" s="79"/>
      <c r="EC1043" s="79"/>
      <c r="ED1043" s="79"/>
      <c r="EE1043" s="79"/>
      <c r="EF1043" s="79"/>
      <c r="EG1043" s="79"/>
      <c r="EH1043" s="79"/>
      <c r="EI1043" s="79"/>
      <c r="EJ1043" s="79"/>
      <c r="EK1043" s="79"/>
      <c r="EL1043" s="79"/>
      <c r="EM1043" s="79"/>
      <c r="EN1043" s="79"/>
      <c r="EO1043" s="79"/>
      <c r="EP1043" s="79"/>
      <c r="EQ1043" s="79"/>
      <c r="ER1043" s="79"/>
      <c r="ES1043" s="79"/>
      <c r="ET1043" s="79"/>
      <c r="EU1043" s="79"/>
      <c r="EV1043" s="79"/>
      <c r="EW1043" s="79"/>
      <c r="EX1043" s="79"/>
      <c r="EY1043" s="79"/>
      <c r="EZ1043" s="79"/>
      <c r="FA1043" s="79"/>
      <c r="FB1043" s="79"/>
      <c r="FC1043" s="79"/>
      <c r="FD1043" s="79"/>
      <c r="FE1043" s="79"/>
      <c r="FF1043" s="79"/>
      <c r="FG1043" s="79"/>
      <c r="FH1043" s="79"/>
      <c r="FI1043" s="79"/>
      <c r="FJ1043" s="79"/>
      <c r="FK1043" s="79"/>
      <c r="FL1043" s="79"/>
      <c r="FM1043" s="79"/>
      <c r="FN1043" s="79"/>
      <c r="FO1043" s="79"/>
      <c r="FP1043" s="79"/>
      <c r="FQ1043" s="79"/>
      <c r="FR1043" s="79"/>
      <c r="FS1043" s="79"/>
      <c r="FT1043" s="79"/>
      <c r="FU1043" s="79"/>
      <c r="FV1043" s="79"/>
      <c r="FW1043" s="79"/>
      <c r="FX1043" s="79"/>
      <c r="FY1043" s="79"/>
      <c r="FZ1043" s="79"/>
      <c r="GA1043" s="79"/>
      <c r="GB1043" s="79"/>
      <c r="GC1043" s="79"/>
      <c r="GD1043" s="79"/>
      <c r="GE1043" s="79"/>
      <c r="GF1043" s="79"/>
      <c r="GG1043" s="79"/>
      <c r="GH1043" s="79"/>
      <c r="GI1043" s="79"/>
      <c r="GJ1043" s="79"/>
      <c r="GK1043" s="79"/>
      <c r="GL1043" s="79"/>
      <c r="GM1043" s="79"/>
      <c r="GN1043" s="79"/>
      <c r="GO1043" s="79"/>
      <c r="GP1043" s="79"/>
      <c r="GQ1043" s="79"/>
      <c r="GR1043" s="79"/>
      <c r="GS1043" s="79"/>
      <c r="GT1043" s="79"/>
      <c r="GU1043" s="79"/>
      <c r="GV1043" s="79"/>
      <c r="GW1043" s="79"/>
      <c r="GX1043" s="79"/>
      <c r="GY1043" s="79"/>
      <c r="GZ1043" s="79"/>
      <c r="HA1043" s="79"/>
      <c r="HB1043" s="79"/>
      <c r="HC1043" s="79"/>
      <c r="HD1043" s="79"/>
      <c r="HE1043" s="79"/>
      <c r="HF1043" s="79"/>
      <c r="HG1043" s="79"/>
      <c r="HH1043" s="79"/>
      <c r="HI1043" s="79"/>
      <c r="HJ1043" s="79"/>
      <c r="HK1043" s="79"/>
      <c r="HL1043" s="79"/>
      <c r="HM1043" s="79"/>
      <c r="HN1043" s="79"/>
      <c r="HO1043" s="79"/>
      <c r="HP1043" s="79"/>
      <c r="HQ1043" s="79"/>
      <c r="HR1043" s="79"/>
      <c r="HS1043" s="79"/>
      <c r="HT1043" s="79"/>
      <c r="HU1043" s="79"/>
      <c r="HV1043" s="79"/>
      <c r="HW1043" s="79"/>
      <c r="HX1043" s="79"/>
      <c r="HY1043" s="79"/>
      <c r="HZ1043" s="79"/>
      <c r="IA1043" s="79"/>
      <c r="IB1043" s="79"/>
      <c r="IC1043" s="79"/>
      <c r="ID1043" s="79"/>
      <c r="IE1043" s="79"/>
      <c r="IF1043" s="79"/>
      <c r="IG1043" s="79"/>
      <c r="IH1043" s="79"/>
      <c r="II1043" s="79"/>
      <c r="IJ1043" s="79"/>
      <c r="IK1043" s="79"/>
      <c r="IL1043" s="79"/>
      <c r="IM1043" s="79"/>
      <c r="IN1043" s="79"/>
      <c r="IO1043" s="79"/>
      <c r="IP1043" s="79"/>
      <c r="IQ1043" s="79"/>
      <c r="IR1043" s="79"/>
      <c r="IS1043" s="79"/>
      <c r="IT1043" s="79"/>
      <c r="IU1043" s="79"/>
      <c r="IV1043" s="79"/>
      <c r="IW1043" s="79"/>
    </row>
    <row r="1044" customFormat="false" ht="11.25" hidden="false" customHeight="false" outlineLevel="0" collapsed="false">
      <c r="A1044" s="79"/>
      <c r="C1044" s="79"/>
      <c r="D1044" s="79"/>
      <c r="E1044" s="79"/>
      <c r="F1044" s="79"/>
      <c r="G1044" s="79"/>
      <c r="H1044" s="79"/>
      <c r="I1044" s="79"/>
      <c r="J1044" s="79"/>
      <c r="K1044" s="79"/>
      <c r="L1044" s="79"/>
      <c r="M1044" s="79"/>
      <c r="N1044" s="79"/>
      <c r="O1044" s="79"/>
      <c r="P1044" s="79"/>
      <c r="Q1044" s="79"/>
      <c r="R1044" s="79"/>
      <c r="S1044" s="79"/>
      <c r="T1044" s="79"/>
      <c r="U1044" s="79"/>
      <c r="V1044" s="79"/>
      <c r="W1044" s="79"/>
      <c r="X1044" s="79"/>
      <c r="Y1044" s="79"/>
      <c r="Z1044" s="79"/>
      <c r="AA1044" s="79"/>
      <c r="AB1044" s="79"/>
      <c r="AC1044" s="79"/>
      <c r="AD1044" s="79"/>
      <c r="AE1044" s="79"/>
      <c r="AF1044" s="79"/>
      <c r="AG1044" s="79"/>
      <c r="AH1044" s="79"/>
      <c r="AI1044" s="79"/>
      <c r="AJ1044" s="79"/>
      <c r="AK1044" s="79"/>
      <c r="AL1044" s="79"/>
      <c r="AM1044" s="79"/>
      <c r="AN1044" s="79"/>
      <c r="AO1044" s="79"/>
      <c r="AP1044" s="79"/>
      <c r="AQ1044" s="79"/>
      <c r="AR1044" s="79"/>
      <c r="AS1044" s="79"/>
      <c r="AT1044" s="79"/>
      <c r="AU1044" s="79"/>
      <c r="AV1044" s="79"/>
      <c r="AW1044" s="79"/>
      <c r="AX1044" s="79"/>
      <c r="AY1044" s="79"/>
      <c r="AZ1044" s="79"/>
      <c r="BA1044" s="79"/>
      <c r="BB1044" s="79"/>
      <c r="BC1044" s="79"/>
      <c r="BD1044" s="79"/>
      <c r="BE1044" s="79"/>
      <c r="BF1044" s="79"/>
      <c r="BG1044" s="79"/>
      <c r="BH1044" s="79"/>
      <c r="BI1044" s="79"/>
      <c r="BJ1044" s="79"/>
      <c r="BK1044" s="79"/>
      <c r="BL1044" s="79"/>
      <c r="BM1044" s="79"/>
      <c r="BN1044" s="79"/>
      <c r="BO1044" s="79"/>
      <c r="BP1044" s="79"/>
      <c r="BQ1044" s="79"/>
      <c r="BR1044" s="79"/>
      <c r="BS1044" s="79"/>
      <c r="BT1044" s="79"/>
      <c r="BU1044" s="79"/>
      <c r="BV1044" s="79"/>
      <c r="BW1044" s="79"/>
      <c r="BX1044" s="79"/>
      <c r="BY1044" s="79"/>
      <c r="BZ1044" s="79"/>
      <c r="CA1044" s="79"/>
      <c r="CB1044" s="79"/>
      <c r="CC1044" s="79"/>
      <c r="CD1044" s="79"/>
      <c r="CE1044" s="79"/>
      <c r="CF1044" s="79"/>
      <c r="CG1044" s="79"/>
      <c r="CH1044" s="79"/>
      <c r="CI1044" s="79"/>
      <c r="CJ1044" s="79"/>
      <c r="CK1044" s="79"/>
      <c r="CL1044" s="79"/>
      <c r="CM1044" s="79"/>
      <c r="CN1044" s="79"/>
      <c r="CO1044" s="79"/>
      <c r="CP1044" s="79"/>
      <c r="CQ1044" s="79"/>
      <c r="CR1044" s="79"/>
      <c r="CS1044" s="79"/>
      <c r="CT1044" s="79"/>
      <c r="CU1044" s="79"/>
      <c r="CV1044" s="79"/>
      <c r="CW1044" s="79"/>
      <c r="CX1044" s="79"/>
      <c r="CY1044" s="79"/>
      <c r="CZ1044" s="79"/>
      <c r="DA1044" s="79"/>
      <c r="DB1044" s="79"/>
      <c r="DC1044" s="79"/>
      <c r="DD1044" s="79"/>
      <c r="DE1044" s="79"/>
      <c r="DF1044" s="79"/>
      <c r="DG1044" s="79"/>
      <c r="DH1044" s="79"/>
      <c r="DI1044" s="79"/>
      <c r="DJ1044" s="79"/>
      <c r="DK1044" s="79"/>
      <c r="DL1044" s="79"/>
      <c r="DM1044" s="79"/>
      <c r="DN1044" s="79"/>
      <c r="DO1044" s="79"/>
      <c r="DP1044" s="79"/>
      <c r="DQ1044" s="79"/>
      <c r="DR1044" s="79"/>
      <c r="DS1044" s="79"/>
      <c r="DT1044" s="79"/>
      <c r="DU1044" s="79"/>
      <c r="DV1044" s="79"/>
      <c r="DW1044" s="79"/>
      <c r="DX1044" s="79"/>
      <c r="DY1044" s="79"/>
      <c r="DZ1044" s="79"/>
      <c r="EA1044" s="79"/>
      <c r="EB1044" s="79"/>
      <c r="EC1044" s="79"/>
      <c r="ED1044" s="79"/>
      <c r="EE1044" s="79"/>
      <c r="EF1044" s="79"/>
      <c r="EG1044" s="79"/>
      <c r="EH1044" s="79"/>
      <c r="EI1044" s="79"/>
      <c r="EJ1044" s="79"/>
      <c r="EK1044" s="79"/>
      <c r="EL1044" s="79"/>
      <c r="EM1044" s="79"/>
      <c r="EN1044" s="79"/>
      <c r="EO1044" s="79"/>
      <c r="EP1044" s="79"/>
      <c r="EQ1044" s="79"/>
      <c r="ER1044" s="79"/>
      <c r="ES1044" s="79"/>
      <c r="ET1044" s="79"/>
      <c r="EU1044" s="79"/>
      <c r="EV1044" s="79"/>
      <c r="EW1044" s="79"/>
      <c r="EX1044" s="79"/>
      <c r="EY1044" s="79"/>
      <c r="EZ1044" s="79"/>
      <c r="FA1044" s="79"/>
      <c r="FB1044" s="79"/>
      <c r="FC1044" s="79"/>
      <c r="FD1044" s="79"/>
      <c r="FE1044" s="79"/>
      <c r="FF1044" s="79"/>
      <c r="FG1044" s="79"/>
      <c r="FH1044" s="79"/>
      <c r="FI1044" s="79"/>
      <c r="FJ1044" s="79"/>
      <c r="FK1044" s="79"/>
      <c r="FL1044" s="79"/>
      <c r="FM1044" s="79"/>
      <c r="FN1044" s="79"/>
      <c r="FO1044" s="79"/>
      <c r="FP1044" s="79"/>
      <c r="FQ1044" s="79"/>
      <c r="FR1044" s="79"/>
      <c r="FS1044" s="79"/>
      <c r="FT1044" s="79"/>
      <c r="FU1044" s="79"/>
      <c r="FV1044" s="79"/>
      <c r="FW1044" s="79"/>
      <c r="FX1044" s="79"/>
      <c r="FY1044" s="79"/>
      <c r="FZ1044" s="79"/>
      <c r="GA1044" s="79"/>
      <c r="GB1044" s="79"/>
      <c r="GC1044" s="79"/>
      <c r="GD1044" s="79"/>
      <c r="GE1044" s="79"/>
      <c r="GF1044" s="79"/>
      <c r="GG1044" s="79"/>
      <c r="GH1044" s="79"/>
      <c r="GI1044" s="79"/>
      <c r="GJ1044" s="79"/>
      <c r="GK1044" s="79"/>
      <c r="GL1044" s="79"/>
      <c r="GM1044" s="79"/>
      <c r="GN1044" s="79"/>
      <c r="GO1044" s="79"/>
      <c r="GP1044" s="79"/>
      <c r="GQ1044" s="79"/>
      <c r="GR1044" s="79"/>
      <c r="GS1044" s="79"/>
      <c r="GT1044" s="79"/>
      <c r="GU1044" s="79"/>
      <c r="GV1044" s="79"/>
      <c r="GW1044" s="79"/>
      <c r="GX1044" s="79"/>
      <c r="GY1044" s="79"/>
      <c r="GZ1044" s="79"/>
      <c r="HA1044" s="79"/>
      <c r="HB1044" s="79"/>
      <c r="HC1044" s="79"/>
      <c r="HD1044" s="79"/>
      <c r="HE1044" s="79"/>
      <c r="HF1044" s="79"/>
      <c r="HG1044" s="79"/>
      <c r="HH1044" s="79"/>
      <c r="HI1044" s="79"/>
      <c r="HJ1044" s="79"/>
      <c r="HK1044" s="79"/>
      <c r="HL1044" s="79"/>
      <c r="HM1044" s="79"/>
      <c r="HN1044" s="79"/>
      <c r="HO1044" s="79"/>
      <c r="HP1044" s="79"/>
      <c r="HQ1044" s="79"/>
      <c r="HR1044" s="79"/>
      <c r="HS1044" s="79"/>
      <c r="HT1044" s="79"/>
      <c r="HU1044" s="79"/>
      <c r="HV1044" s="79"/>
      <c r="HW1044" s="79"/>
      <c r="HX1044" s="79"/>
      <c r="HY1044" s="79"/>
      <c r="HZ1044" s="79"/>
      <c r="IA1044" s="79"/>
      <c r="IB1044" s="79"/>
      <c r="IC1044" s="79"/>
      <c r="ID1044" s="79"/>
      <c r="IE1044" s="79"/>
      <c r="IF1044" s="79"/>
      <c r="IG1044" s="79"/>
      <c r="IH1044" s="79"/>
      <c r="II1044" s="79"/>
      <c r="IJ1044" s="79"/>
      <c r="IK1044" s="79"/>
      <c r="IL1044" s="79"/>
      <c r="IM1044" s="79"/>
      <c r="IN1044" s="79"/>
      <c r="IO1044" s="79"/>
      <c r="IP1044" s="79"/>
      <c r="IQ1044" s="79"/>
      <c r="IR1044" s="79"/>
      <c r="IS1044" s="79"/>
      <c r="IT1044" s="79"/>
      <c r="IU1044" s="79"/>
      <c r="IV1044" s="79"/>
      <c r="IW1044" s="79"/>
    </row>
    <row r="1045" customFormat="false" ht="11.25" hidden="false" customHeight="false" outlineLevel="0" collapsed="false">
      <c r="A1045" s="79"/>
      <c r="C1045" s="79"/>
      <c r="D1045" s="79"/>
      <c r="E1045" s="79"/>
      <c r="F1045" s="79"/>
      <c r="G1045" s="79"/>
      <c r="H1045" s="79"/>
      <c r="I1045" s="79"/>
      <c r="J1045" s="79"/>
      <c r="K1045" s="79"/>
      <c r="L1045" s="79"/>
      <c r="M1045" s="79"/>
      <c r="N1045" s="79"/>
      <c r="O1045" s="79"/>
      <c r="P1045" s="79"/>
      <c r="Q1045" s="79"/>
      <c r="R1045" s="79"/>
      <c r="S1045" s="79"/>
      <c r="T1045" s="79"/>
      <c r="U1045" s="79"/>
      <c r="V1045" s="79"/>
      <c r="W1045" s="79"/>
      <c r="X1045" s="79"/>
      <c r="Y1045" s="79"/>
      <c r="Z1045" s="79"/>
      <c r="AA1045" s="79"/>
      <c r="AB1045" s="79"/>
      <c r="AC1045" s="79"/>
      <c r="AD1045" s="79"/>
      <c r="AE1045" s="79"/>
      <c r="AF1045" s="79"/>
      <c r="AG1045" s="79"/>
      <c r="AH1045" s="79"/>
      <c r="AI1045" s="79"/>
      <c r="AJ1045" s="79"/>
      <c r="AK1045" s="79"/>
      <c r="AL1045" s="79"/>
      <c r="AM1045" s="79"/>
      <c r="AN1045" s="79"/>
      <c r="AO1045" s="79"/>
      <c r="AP1045" s="79"/>
      <c r="AQ1045" s="79"/>
      <c r="AR1045" s="79"/>
      <c r="AS1045" s="79"/>
      <c r="AT1045" s="79"/>
      <c r="AU1045" s="79"/>
      <c r="AV1045" s="79"/>
      <c r="AW1045" s="79"/>
      <c r="AX1045" s="79"/>
      <c r="AY1045" s="79"/>
      <c r="AZ1045" s="79"/>
      <c r="BA1045" s="79"/>
      <c r="BB1045" s="79"/>
      <c r="BC1045" s="79"/>
      <c r="BD1045" s="79"/>
      <c r="BE1045" s="79"/>
      <c r="BF1045" s="79"/>
      <c r="BG1045" s="79"/>
      <c r="BH1045" s="79"/>
      <c r="BI1045" s="79"/>
      <c r="BJ1045" s="79"/>
      <c r="BK1045" s="79"/>
      <c r="BL1045" s="79"/>
      <c r="BM1045" s="79"/>
      <c r="BN1045" s="79"/>
      <c r="BO1045" s="79"/>
      <c r="BP1045" s="79"/>
      <c r="BQ1045" s="79"/>
      <c r="BR1045" s="79"/>
      <c r="BS1045" s="79"/>
      <c r="BT1045" s="79"/>
      <c r="BU1045" s="79"/>
      <c r="BV1045" s="79"/>
      <c r="BW1045" s="79"/>
      <c r="BX1045" s="79"/>
      <c r="BY1045" s="79"/>
      <c r="BZ1045" s="79"/>
      <c r="CA1045" s="79"/>
      <c r="CB1045" s="79"/>
      <c r="CC1045" s="79"/>
      <c r="CD1045" s="79"/>
      <c r="CE1045" s="79"/>
      <c r="CF1045" s="79"/>
      <c r="CG1045" s="79"/>
      <c r="CH1045" s="79"/>
      <c r="CI1045" s="79"/>
      <c r="CJ1045" s="79"/>
      <c r="CK1045" s="79"/>
      <c r="CL1045" s="79"/>
      <c r="CM1045" s="79"/>
      <c r="CN1045" s="79"/>
      <c r="CO1045" s="79"/>
      <c r="CP1045" s="79"/>
      <c r="CQ1045" s="79"/>
      <c r="CR1045" s="79"/>
      <c r="CS1045" s="79"/>
      <c r="CT1045" s="79"/>
      <c r="CU1045" s="79"/>
      <c r="CV1045" s="79"/>
      <c r="CW1045" s="79"/>
      <c r="CX1045" s="79"/>
      <c r="CY1045" s="79"/>
      <c r="CZ1045" s="79"/>
      <c r="DA1045" s="79"/>
      <c r="DB1045" s="79"/>
      <c r="DC1045" s="79"/>
      <c r="DD1045" s="79"/>
      <c r="DE1045" s="79"/>
      <c r="DF1045" s="79"/>
      <c r="DG1045" s="79"/>
      <c r="DH1045" s="79"/>
      <c r="DI1045" s="79"/>
      <c r="DJ1045" s="79"/>
      <c r="DK1045" s="79"/>
      <c r="DL1045" s="79"/>
      <c r="DM1045" s="79"/>
      <c r="DN1045" s="79"/>
      <c r="DO1045" s="79"/>
      <c r="DP1045" s="79"/>
      <c r="DQ1045" s="79"/>
      <c r="DR1045" s="79"/>
      <c r="DS1045" s="79"/>
      <c r="DT1045" s="79"/>
      <c r="DU1045" s="79"/>
      <c r="DV1045" s="79"/>
      <c r="DW1045" s="79"/>
      <c r="DX1045" s="79"/>
      <c r="DY1045" s="79"/>
      <c r="DZ1045" s="79"/>
      <c r="EA1045" s="79"/>
      <c r="EB1045" s="79"/>
      <c r="EC1045" s="79"/>
      <c r="ED1045" s="79"/>
      <c r="EE1045" s="79"/>
      <c r="EF1045" s="79"/>
      <c r="EG1045" s="79"/>
      <c r="EH1045" s="79"/>
      <c r="EI1045" s="79"/>
      <c r="EJ1045" s="79"/>
      <c r="EK1045" s="79"/>
      <c r="EL1045" s="79"/>
      <c r="EM1045" s="79"/>
      <c r="EN1045" s="79"/>
      <c r="EO1045" s="79"/>
      <c r="EP1045" s="79"/>
      <c r="EQ1045" s="79"/>
      <c r="ER1045" s="79"/>
      <c r="ES1045" s="79"/>
      <c r="ET1045" s="79"/>
      <c r="EU1045" s="79"/>
      <c r="EV1045" s="79"/>
      <c r="EW1045" s="79"/>
      <c r="EX1045" s="79"/>
      <c r="EY1045" s="79"/>
      <c r="EZ1045" s="79"/>
      <c r="FA1045" s="79"/>
      <c r="FB1045" s="79"/>
      <c r="FC1045" s="79"/>
      <c r="FD1045" s="79"/>
      <c r="FE1045" s="79"/>
      <c r="FF1045" s="79"/>
      <c r="FG1045" s="79"/>
      <c r="FH1045" s="79"/>
      <c r="FI1045" s="79"/>
      <c r="FJ1045" s="79"/>
      <c r="FK1045" s="79"/>
      <c r="FL1045" s="79"/>
      <c r="FM1045" s="79"/>
      <c r="FN1045" s="79"/>
      <c r="FO1045" s="79"/>
      <c r="FP1045" s="79"/>
      <c r="FQ1045" s="79"/>
      <c r="FR1045" s="79"/>
      <c r="FS1045" s="79"/>
      <c r="FT1045" s="79"/>
      <c r="FU1045" s="79"/>
      <c r="FV1045" s="79"/>
      <c r="FW1045" s="79"/>
      <c r="FX1045" s="79"/>
      <c r="FY1045" s="79"/>
      <c r="FZ1045" s="79"/>
      <c r="GA1045" s="79"/>
      <c r="GB1045" s="79"/>
      <c r="GC1045" s="79"/>
      <c r="GD1045" s="79"/>
      <c r="GE1045" s="79"/>
      <c r="GF1045" s="79"/>
      <c r="GG1045" s="79"/>
      <c r="GH1045" s="79"/>
      <c r="GI1045" s="79"/>
      <c r="GJ1045" s="79"/>
      <c r="GK1045" s="79"/>
      <c r="GL1045" s="79"/>
      <c r="GM1045" s="79"/>
      <c r="GN1045" s="79"/>
      <c r="GO1045" s="79"/>
      <c r="GP1045" s="79"/>
      <c r="GQ1045" s="79"/>
      <c r="GR1045" s="79"/>
      <c r="GS1045" s="79"/>
      <c r="GT1045" s="79"/>
      <c r="GU1045" s="79"/>
      <c r="GV1045" s="79"/>
      <c r="GW1045" s="79"/>
      <c r="GX1045" s="79"/>
      <c r="GY1045" s="79"/>
      <c r="GZ1045" s="79"/>
      <c r="HA1045" s="79"/>
      <c r="HB1045" s="79"/>
      <c r="HC1045" s="79"/>
      <c r="HD1045" s="79"/>
      <c r="HE1045" s="79"/>
      <c r="HF1045" s="79"/>
      <c r="HG1045" s="79"/>
      <c r="HH1045" s="79"/>
      <c r="HI1045" s="79"/>
      <c r="HJ1045" s="79"/>
      <c r="HK1045" s="79"/>
      <c r="HL1045" s="79"/>
      <c r="HM1045" s="79"/>
      <c r="HN1045" s="79"/>
      <c r="HO1045" s="79"/>
      <c r="HP1045" s="79"/>
      <c r="HQ1045" s="79"/>
      <c r="HR1045" s="79"/>
      <c r="HS1045" s="79"/>
      <c r="HT1045" s="79"/>
      <c r="HU1045" s="79"/>
      <c r="HV1045" s="79"/>
      <c r="HW1045" s="79"/>
      <c r="HX1045" s="79"/>
      <c r="HY1045" s="79"/>
      <c r="HZ1045" s="79"/>
      <c r="IA1045" s="79"/>
      <c r="IB1045" s="79"/>
      <c r="IC1045" s="79"/>
      <c r="ID1045" s="79"/>
      <c r="IE1045" s="79"/>
      <c r="IF1045" s="79"/>
      <c r="IG1045" s="79"/>
      <c r="IH1045" s="79"/>
      <c r="II1045" s="79"/>
      <c r="IJ1045" s="79"/>
      <c r="IK1045" s="79"/>
      <c r="IL1045" s="79"/>
      <c r="IM1045" s="79"/>
      <c r="IN1045" s="79"/>
      <c r="IO1045" s="79"/>
      <c r="IP1045" s="79"/>
      <c r="IQ1045" s="79"/>
      <c r="IR1045" s="79"/>
      <c r="IS1045" s="79"/>
      <c r="IT1045" s="79"/>
      <c r="IU1045" s="79"/>
      <c r="IV1045" s="79"/>
      <c r="IW1045" s="79"/>
    </row>
    <row r="1046" customFormat="false" ht="11.25" hidden="false" customHeight="false" outlineLevel="0" collapsed="false">
      <c r="A1046" s="79"/>
      <c r="C1046" s="79"/>
      <c r="D1046" s="79"/>
      <c r="E1046" s="79"/>
      <c r="F1046" s="79"/>
      <c r="G1046" s="79"/>
      <c r="H1046" s="79"/>
      <c r="I1046" s="79"/>
      <c r="J1046" s="79"/>
      <c r="K1046" s="79"/>
      <c r="L1046" s="79"/>
      <c r="M1046" s="79"/>
      <c r="N1046" s="79"/>
      <c r="O1046" s="79"/>
      <c r="P1046" s="79"/>
      <c r="Q1046" s="79"/>
      <c r="R1046" s="79"/>
      <c r="S1046" s="79"/>
      <c r="T1046" s="79"/>
      <c r="U1046" s="79"/>
      <c r="V1046" s="79"/>
      <c r="W1046" s="79"/>
      <c r="X1046" s="79"/>
      <c r="Y1046" s="79"/>
      <c r="Z1046" s="79"/>
      <c r="AA1046" s="79"/>
      <c r="AB1046" s="79"/>
      <c r="AC1046" s="79"/>
      <c r="AD1046" s="79"/>
      <c r="AE1046" s="79"/>
      <c r="AF1046" s="79"/>
      <c r="AG1046" s="79"/>
      <c r="AH1046" s="79"/>
      <c r="AI1046" s="79"/>
      <c r="AJ1046" s="79"/>
      <c r="AK1046" s="79"/>
      <c r="AL1046" s="79"/>
      <c r="AM1046" s="79"/>
      <c r="AN1046" s="79"/>
      <c r="AO1046" s="79"/>
      <c r="AP1046" s="79"/>
      <c r="AQ1046" s="79"/>
      <c r="AR1046" s="79"/>
      <c r="AS1046" s="79"/>
      <c r="AT1046" s="79"/>
      <c r="AU1046" s="79"/>
      <c r="AV1046" s="79"/>
      <c r="AW1046" s="79"/>
      <c r="AX1046" s="79"/>
      <c r="AY1046" s="79"/>
      <c r="AZ1046" s="79"/>
      <c r="BA1046" s="79"/>
      <c r="BB1046" s="79"/>
      <c r="BC1046" s="79"/>
      <c r="BD1046" s="79"/>
      <c r="BE1046" s="79"/>
      <c r="BF1046" s="79"/>
      <c r="BG1046" s="79"/>
      <c r="BH1046" s="79"/>
      <c r="BI1046" s="79"/>
      <c r="BJ1046" s="79"/>
      <c r="BK1046" s="79"/>
      <c r="BL1046" s="79"/>
      <c r="BM1046" s="79"/>
      <c r="BN1046" s="79"/>
      <c r="BO1046" s="79"/>
      <c r="BP1046" s="79"/>
      <c r="BQ1046" s="79"/>
      <c r="BR1046" s="79"/>
      <c r="BS1046" s="79"/>
      <c r="BT1046" s="79"/>
      <c r="BU1046" s="79"/>
      <c r="BV1046" s="79"/>
      <c r="BW1046" s="79"/>
      <c r="BX1046" s="79"/>
      <c r="BY1046" s="79"/>
      <c r="BZ1046" s="79"/>
      <c r="CA1046" s="79"/>
      <c r="CB1046" s="79"/>
      <c r="CC1046" s="79"/>
      <c r="CD1046" s="79"/>
      <c r="CE1046" s="79"/>
      <c r="CF1046" s="79"/>
      <c r="CG1046" s="79"/>
      <c r="CH1046" s="79"/>
      <c r="CI1046" s="79"/>
      <c r="CJ1046" s="79"/>
      <c r="CK1046" s="79"/>
      <c r="CL1046" s="79"/>
      <c r="CM1046" s="79"/>
      <c r="CN1046" s="79"/>
      <c r="CO1046" s="79"/>
      <c r="CP1046" s="79"/>
      <c r="CQ1046" s="79"/>
      <c r="CR1046" s="79"/>
      <c r="CS1046" s="79"/>
      <c r="CT1046" s="79"/>
      <c r="CU1046" s="79"/>
      <c r="CV1046" s="79"/>
      <c r="CW1046" s="79"/>
      <c r="CX1046" s="79"/>
      <c r="CY1046" s="79"/>
      <c r="CZ1046" s="79"/>
      <c r="DA1046" s="79"/>
      <c r="DB1046" s="79"/>
      <c r="DC1046" s="79"/>
      <c r="DD1046" s="79"/>
      <c r="DE1046" s="79"/>
      <c r="DF1046" s="79"/>
      <c r="DG1046" s="79"/>
      <c r="DH1046" s="79"/>
      <c r="DI1046" s="79"/>
      <c r="DJ1046" s="79"/>
      <c r="DK1046" s="79"/>
      <c r="DL1046" s="79"/>
      <c r="DM1046" s="79"/>
      <c r="DN1046" s="79"/>
      <c r="DO1046" s="79"/>
      <c r="DP1046" s="79"/>
      <c r="DQ1046" s="79"/>
      <c r="DR1046" s="79"/>
      <c r="DS1046" s="79"/>
      <c r="DT1046" s="79"/>
      <c r="DU1046" s="79"/>
      <c r="DV1046" s="79"/>
      <c r="DW1046" s="79"/>
      <c r="DX1046" s="79"/>
      <c r="DY1046" s="79"/>
      <c r="DZ1046" s="79"/>
      <c r="EA1046" s="79"/>
      <c r="EB1046" s="79"/>
      <c r="EC1046" s="79"/>
      <c r="ED1046" s="79"/>
      <c r="EE1046" s="79"/>
      <c r="EF1046" s="79"/>
      <c r="EG1046" s="79"/>
      <c r="EH1046" s="79"/>
      <c r="EI1046" s="79"/>
      <c r="EJ1046" s="79"/>
      <c r="EK1046" s="79"/>
      <c r="EL1046" s="79"/>
      <c r="EM1046" s="79"/>
      <c r="EN1046" s="79"/>
      <c r="EO1046" s="79"/>
      <c r="EP1046" s="79"/>
      <c r="EQ1046" s="79"/>
      <c r="ER1046" s="79"/>
      <c r="ES1046" s="79"/>
      <c r="ET1046" s="79"/>
      <c r="EU1046" s="79"/>
      <c r="EV1046" s="79"/>
      <c r="EW1046" s="79"/>
      <c r="EX1046" s="79"/>
      <c r="EY1046" s="79"/>
      <c r="EZ1046" s="79"/>
      <c r="FA1046" s="79"/>
      <c r="FB1046" s="79"/>
      <c r="FC1046" s="79"/>
      <c r="FD1046" s="79"/>
      <c r="FE1046" s="79"/>
      <c r="FF1046" s="79"/>
      <c r="FG1046" s="79"/>
      <c r="FH1046" s="79"/>
      <c r="FI1046" s="79"/>
      <c r="FJ1046" s="79"/>
      <c r="FK1046" s="79"/>
      <c r="FL1046" s="79"/>
      <c r="FM1046" s="79"/>
      <c r="FN1046" s="79"/>
      <c r="FO1046" s="79"/>
      <c r="FP1046" s="79"/>
      <c r="FQ1046" s="79"/>
      <c r="FR1046" s="79"/>
      <c r="FS1046" s="79"/>
      <c r="FT1046" s="79"/>
      <c r="FU1046" s="79"/>
      <c r="FV1046" s="79"/>
      <c r="FW1046" s="79"/>
      <c r="FX1046" s="79"/>
      <c r="FY1046" s="79"/>
      <c r="FZ1046" s="79"/>
      <c r="GA1046" s="79"/>
      <c r="GB1046" s="79"/>
      <c r="GC1046" s="79"/>
      <c r="GD1046" s="79"/>
      <c r="GE1046" s="79"/>
      <c r="GF1046" s="79"/>
      <c r="GG1046" s="79"/>
      <c r="GH1046" s="79"/>
      <c r="GI1046" s="79"/>
      <c r="GJ1046" s="79"/>
      <c r="GK1046" s="79"/>
      <c r="GL1046" s="79"/>
      <c r="GM1046" s="79"/>
      <c r="GN1046" s="79"/>
      <c r="GO1046" s="79"/>
      <c r="GP1046" s="79"/>
      <c r="GQ1046" s="79"/>
      <c r="GR1046" s="79"/>
      <c r="GS1046" s="79"/>
      <c r="GT1046" s="79"/>
      <c r="GU1046" s="79"/>
      <c r="GV1046" s="79"/>
      <c r="GW1046" s="79"/>
      <c r="GX1046" s="79"/>
      <c r="GY1046" s="79"/>
      <c r="GZ1046" s="79"/>
      <c r="HA1046" s="79"/>
      <c r="HB1046" s="79"/>
      <c r="HC1046" s="79"/>
      <c r="HD1046" s="79"/>
      <c r="HE1046" s="79"/>
      <c r="HF1046" s="79"/>
      <c r="HG1046" s="79"/>
      <c r="HH1046" s="79"/>
      <c r="HI1046" s="79"/>
      <c r="HJ1046" s="79"/>
      <c r="HK1046" s="79"/>
      <c r="HL1046" s="79"/>
      <c r="HM1046" s="79"/>
      <c r="HN1046" s="79"/>
      <c r="HO1046" s="79"/>
      <c r="HP1046" s="79"/>
      <c r="HQ1046" s="79"/>
      <c r="HR1046" s="79"/>
      <c r="HS1046" s="79"/>
      <c r="HT1046" s="79"/>
      <c r="HU1046" s="79"/>
      <c r="HV1046" s="79"/>
      <c r="HW1046" s="79"/>
      <c r="HX1046" s="79"/>
      <c r="HY1046" s="79"/>
      <c r="HZ1046" s="79"/>
      <c r="IA1046" s="79"/>
      <c r="IB1046" s="79"/>
      <c r="IC1046" s="79"/>
      <c r="ID1046" s="79"/>
      <c r="IE1046" s="79"/>
      <c r="IF1046" s="79"/>
      <c r="IG1046" s="79"/>
      <c r="IH1046" s="79"/>
      <c r="II1046" s="79"/>
      <c r="IJ1046" s="79"/>
      <c r="IK1046" s="79"/>
      <c r="IL1046" s="79"/>
      <c r="IM1046" s="79"/>
      <c r="IN1046" s="79"/>
      <c r="IO1046" s="79"/>
      <c r="IP1046" s="79"/>
      <c r="IQ1046" s="79"/>
      <c r="IR1046" s="79"/>
      <c r="IS1046" s="79"/>
      <c r="IT1046" s="79"/>
      <c r="IU1046" s="79"/>
      <c r="IV1046" s="79"/>
      <c r="IW1046" s="79"/>
    </row>
  </sheetData>
  <dataValidations count="2">
    <dataValidation allowBlank="true" errorStyle="stop" operator="between" showDropDown="false" showErrorMessage="true" showInputMessage="false" sqref="B7 B9:B11 B39 B41" type="list">
      <formula1>"□,■"</formula1>
      <formula2>0</formula2>
    </dataValidation>
    <dataValidation allowBlank="true" errorStyle="stop" operator="between" showDropDown="false" showErrorMessage="true" showInputMessage="false" sqref="J1" type="list">
      <formula1>$W$1:$W$3</formula1>
      <formula2>0</formula2>
    </dataValidation>
  </dataValidation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4.0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08:44:41Z</dcterms:created>
  <dc:creator/>
  <dc:description/>
  <dc:language>en-US</dc:language>
  <cp:lastModifiedBy/>
  <dcterms:modified xsi:type="dcterms:W3CDTF">2024-05-22T02:16:46Z</dcterms:modified>
  <cp:revision>0</cp:revision>
  <dc:subject/>
  <dc:title/>
</cp:coreProperties>
</file>