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状況報告書表紙" sheetId="1" state="visible" r:id="rId2"/>
    <sheet name="省エネ施工状況報告書" sheetId="2" state="visible" r:id="rId3"/>
  </sheets>
  <definedNames>
    <definedName function="false" hidden="false" localSheetId="0" name="_xlnm.Print_Area" vbProcedure="false">施工状況報告書表紙!$A:$A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2">
  <si>
    <t xml:space="preserve">施工状況報告書</t>
  </si>
  <si>
    <r>
      <rPr>
        <sz val="10"/>
        <rFont val="Noto Sans"/>
        <family val="2"/>
      </rPr>
      <t xml:space="preserve">（住宅省エネ性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表紙 第１面）</t>
    </r>
  </si>
  <si>
    <t xml:space="preserve">株式会社　近確機構　殿</t>
  </si>
  <si>
    <t xml:space="preserve">住宅省エネルギー証明書申請を行うにあたり、施工状況報告書を提出します。施工状況報告書に記載する内容は、事実に相違ありません。</t>
  </si>
  <si>
    <t xml:space="preserve">申請者又は代理者</t>
  </si>
  <si>
    <t xml:space="preserve">家屋番号</t>
  </si>
  <si>
    <t xml:space="preserve">所在地（地名地番）</t>
  </si>
  <si>
    <t xml:space="preserve">家屋又は建築物の      名称</t>
  </si>
  <si>
    <t xml:space="preserve">申請書受付番号</t>
  </si>
  <si>
    <t xml:space="preserve">098-01-        </t>
  </si>
  <si>
    <t xml:space="preserve">住　　所</t>
  </si>
  <si>
    <t xml:space="preserve">：</t>
  </si>
  <si>
    <t xml:space="preserve">工事施工者</t>
  </si>
  <si>
    <t xml:space="preserve">氏名又は名称</t>
  </si>
  <si>
    <t xml:space="preserve">電　　話</t>
  </si>
  <si>
    <t xml:space="preserve">検査対象工程</t>
  </si>
  <si>
    <t xml:space="preserve">検査年月日</t>
  </si>
  <si>
    <t xml:space="preserve">評価員の署名</t>
  </si>
  <si>
    <t xml:space="preserve">施工（管理）者の署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内装下地張りの直前の　　　　工事完了時</t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竣工時</t>
  </si>
  <si>
    <t xml:space="preserve">〔記入要領〕</t>
  </si>
  <si>
    <t xml:space="preserve">※の付されている欄は、住宅省エネルギー証明の申請の際に申請者が記入してください。</t>
  </si>
  <si>
    <t xml:space="preserve">「検査対象工程」、「検査年月日」「評価員の署名」欄は、検査を行った評価員が検査終了後に記入してください。</t>
  </si>
  <si>
    <t xml:space="preserve">「施工〔管理）者の署名」欄には、各検査終了後に施工（管理）者自らが署名を行ってください。</t>
  </si>
  <si>
    <t xml:space="preserve">「変更（等の）内容」、「関連図書」、「管理の時期」は、施工管理者が記入してください。</t>
  </si>
  <si>
    <t xml:space="preserve">「確認内容」、「検査方法」　「判定結果」は、検査を行った評価員が記入してください。</t>
  </si>
  <si>
    <r>
      <rPr>
        <sz val="14"/>
        <rFont val="Noto Sans"/>
        <family val="2"/>
      </rPr>
      <t xml:space="preserve">（住宅省エネ性能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面）</t>
    </r>
  </si>
  <si>
    <t xml:space="preserve">住宅省エネルギー証明業務</t>
  </si>
  <si>
    <t xml:space="preserve">現場審査の種類＊</t>
  </si>
  <si>
    <t xml:space="preserve">□　内装下地張り直前の工事完了時の検査</t>
  </si>
  <si>
    <t xml:space="preserve">□　竣工時の現場審査</t>
  </si>
  <si>
    <t xml:space="preserve">現場審査日＊</t>
  </si>
  <si>
    <t xml:space="preserve">令和　　年　　月　　日</t>
  </si>
  <si>
    <t xml:space="preserve">審査項目</t>
  </si>
  <si>
    <t xml:space="preserve">工事施工者の施工状況報告欄　※</t>
  </si>
  <si>
    <t xml:space="preserve">審査員の施工状況確認欄</t>
  </si>
  <si>
    <t xml:space="preserve">変更等の内容</t>
  </si>
  <si>
    <t xml:space="preserve">関連図書</t>
  </si>
  <si>
    <t xml:space="preserve">確認時期</t>
  </si>
  <si>
    <t xml:space="preserve">確認内容</t>
  </si>
  <si>
    <t xml:space="preserve">審査方法</t>
  </si>
  <si>
    <t xml:space="preserve">判定結果（適・不適）及び指摘事項の記録</t>
  </si>
  <si>
    <t xml:space="preserve">下地張り直前</t>
  </si>
  <si>
    <t xml:space="preserve">竣工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躯体の断熱</t>
  </si>
  <si>
    <t xml:space="preserve">□有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納品書ｶﾀﾛｸﾞ等</t>
    </r>
  </si>
  <si>
    <t xml:space="preserve">■</t>
  </si>
  <si>
    <t xml:space="preserve">□断熱材の種類</t>
  </si>
  <si>
    <t xml:space="preserve">□</t>
  </si>
  <si>
    <t xml:space="preserve">□適　□不適</t>
  </si>
  <si>
    <t xml:space="preserve">性能等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写真等</t>
    </r>
  </si>
  <si>
    <t xml:space="preserve">□断熱材の保管・養生</t>
  </si>
  <si>
    <t xml:space="preserve">□屋根又は天井の断熱</t>
  </si>
  <si>
    <t xml:space="preserve">　構造</t>
  </si>
  <si>
    <t xml:space="preserve">□壁の断熱構造</t>
  </si>
  <si>
    <t xml:space="preserve">□床の断熱構造</t>
  </si>
  <si>
    <t xml:space="preserve">□土間床等の外周部の</t>
  </si>
  <si>
    <t xml:space="preserve">　断熱構造</t>
  </si>
  <si>
    <t xml:space="preserve">開口部の断</t>
  </si>
  <si>
    <t xml:space="preserve">□窓等の仕様</t>
  </si>
  <si>
    <t xml:space="preserve">熱性能等</t>
  </si>
  <si>
    <t xml:space="preserve">□ドアの仕様</t>
  </si>
  <si>
    <t xml:space="preserve">□適用除外の窓の面積</t>
  </si>
  <si>
    <t xml:space="preserve">開口部の</t>
  </si>
  <si>
    <t xml:space="preserve">□庇・軒等の状態</t>
  </si>
  <si>
    <t xml:space="preserve">日射遮蔽</t>
  </si>
  <si>
    <t xml:space="preserve">措置</t>
  </si>
  <si>
    <t xml:space="preserve">□付属部材の設置状態</t>
  </si>
  <si>
    <t xml:space="preserve">□窓・ドアの仕様</t>
  </si>
  <si>
    <t xml:space="preserve">通風の利用</t>
  </si>
  <si>
    <t xml:space="preserve">□開口部の位置・種類等</t>
  </si>
  <si>
    <t xml:space="preserve">蓄熱の利用</t>
  </si>
  <si>
    <t xml:space="preserve">□材料の種類</t>
  </si>
  <si>
    <t xml:space="preserve">□蓄熱部位の範囲</t>
  </si>
  <si>
    <t xml:space="preserve">床下外気導入換気採用</t>
  </si>
  <si>
    <t xml:space="preserve">□換気方式、外気が経由する面積割合</t>
  </si>
  <si>
    <t xml:space="preserve">暖房設備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納品書</t>
    </r>
  </si>
  <si>
    <t xml:space="preserve">□暖房設備の種類</t>
  </si>
  <si>
    <t xml:space="preserve">□暖房設備の設置位置</t>
  </si>
  <si>
    <t xml:space="preserve">□暖房設備の性能</t>
  </si>
  <si>
    <t xml:space="preserve">□床暖房設備の敷設範囲</t>
  </si>
  <si>
    <t xml:space="preserve">上面放熱率</t>
  </si>
  <si>
    <t xml:space="preserve">□温水配管の断熱処置</t>
  </si>
  <si>
    <t xml:space="preserve">（温水式暖房の場合）</t>
  </si>
  <si>
    <t xml:space="preserve">□配管が通過する空間</t>
  </si>
  <si>
    <t xml:space="preserve">冷房設備</t>
  </si>
  <si>
    <t xml:space="preserve">□冷房設備の種類</t>
  </si>
  <si>
    <t xml:space="preserve">□冷房設備の設置位置</t>
  </si>
  <si>
    <t xml:space="preserve">□冷房設備の性能</t>
  </si>
  <si>
    <t xml:space="preserve">換気設備</t>
  </si>
  <si>
    <t xml:space="preserve">□換気設備の種類</t>
  </si>
  <si>
    <t xml:space="preserve">□換気設備の設置位置</t>
  </si>
  <si>
    <t xml:space="preserve">□換気設備の性能</t>
  </si>
  <si>
    <t xml:space="preserve">給湯設備</t>
  </si>
  <si>
    <t xml:space="preserve">□熱源機の種類</t>
  </si>
  <si>
    <t xml:space="preserve">□熱源機の性能</t>
  </si>
  <si>
    <t xml:space="preserve">□配管の方式・仕様</t>
  </si>
  <si>
    <t xml:space="preserve">□水栓の仕様</t>
  </si>
  <si>
    <t xml:space="preserve">□浴槽の仕様</t>
  </si>
  <si>
    <t xml:space="preserve">（高断熱浴槽の場合）</t>
  </si>
  <si>
    <t xml:space="preserve">□太陽光給湯設備の種類</t>
  </si>
  <si>
    <t xml:space="preserve">□集熱部の仕様</t>
  </si>
  <si>
    <t xml:space="preserve">□貯湯タンクの容量</t>
  </si>
  <si>
    <t xml:space="preserve">（ソーラーシステムの場合）</t>
  </si>
  <si>
    <t xml:space="preserve">照明設備</t>
  </si>
  <si>
    <t xml:space="preserve">□照明設備の設置位置</t>
  </si>
  <si>
    <t xml:space="preserve">□照明設備の種類</t>
  </si>
  <si>
    <t xml:space="preserve">□調光・人感センサー・多灯分散照明方式の仕様
　（採用する場合）</t>
  </si>
  <si>
    <t xml:space="preserve">発電設備</t>
  </si>
  <si>
    <t xml:space="preserve">□太陽電池の種類</t>
  </si>
  <si>
    <t xml:space="preserve">□太陽アレイの設置方法
　・位置</t>
  </si>
  <si>
    <t xml:space="preserve">□パワーコンディショナーの性能</t>
  </si>
  <si>
    <r>
      <rPr>
        <sz val="12"/>
        <rFont val="Noto Sans"/>
        <family val="2"/>
      </rPr>
      <t xml:space="preserve">□コージェネ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ションの種類</t>
    </r>
  </si>
  <si>
    <t xml:space="preserve">指摘事項</t>
  </si>
  <si>
    <t xml:space="preserve">（注）</t>
  </si>
  <si>
    <t xml:space="preserve">１．※の付されている欄は、施工管理責任者が記入してください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検査方法の凡例： Ａ：実物の目視　Ｂ：実物の計測　Ｃ：施工関連図書の確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808080"/>
      <name val="DejaVu Sans"/>
      <family val="2"/>
    </font>
    <font>
      <sz val="9"/>
      <color rgb="FF000000"/>
      <name val="DejaVu Sans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HGPｺﾞｼｯｸE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2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工状況報告書1" xfId="20"/>
    <cellStyle name="標準_施工状況報告書表紙の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5680</xdr:rowOff>
    </xdr:from>
    <xdr:to>
      <xdr:col>42</xdr:col>
      <xdr:colOff>49680</xdr:colOff>
      <xdr:row>18</xdr:row>
      <xdr:rowOff>76320</xdr:rowOff>
    </xdr:to>
    <xdr:sp>
      <xdr:nvSpPr>
        <xdr:cNvPr id="0" name="正方形/長方形 1"/>
        <xdr:cNvSpPr/>
      </xdr:nvSpPr>
      <xdr:spPr>
        <a:xfrm>
          <a:off x="0" y="1990800"/>
          <a:ext cx="7115400" cy="3253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152640</xdr:rowOff>
    </xdr:from>
    <xdr:to>
      <xdr:col>22</xdr:col>
      <xdr:colOff>50040</xdr:colOff>
      <xdr:row>7</xdr:row>
      <xdr:rowOff>95040</xdr:rowOff>
    </xdr:to>
    <xdr:sp>
      <xdr:nvSpPr>
        <xdr:cNvPr id="1" name="吹き出し: 四角形 2"/>
        <xdr:cNvSpPr/>
      </xdr:nvSpPr>
      <xdr:spPr>
        <a:xfrm>
          <a:off x="1643760" y="1086120"/>
          <a:ext cx="2274120" cy="333000"/>
        </a:xfrm>
        <a:prstGeom prst="wedgeRectCallout">
          <a:avLst>
            <a:gd name="adj1" fmla="val 72018"/>
            <a:gd name="adj2" fmla="val 215791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808080"/>
              </a:solidFill>
              <a:latin typeface="ＭＳ Ｐゴシック"/>
            </a:rPr>
            <a:t>赤枠内に必要事項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9400</xdr:colOff>
      <xdr:row>2</xdr:row>
      <xdr:rowOff>114480</xdr:rowOff>
    </xdr:from>
    <xdr:to>
      <xdr:col>52</xdr:col>
      <xdr:colOff>69840</xdr:colOff>
      <xdr:row>5</xdr:row>
      <xdr:rowOff>38160</xdr:rowOff>
    </xdr:to>
    <xdr:sp>
      <xdr:nvSpPr>
        <xdr:cNvPr id="2" name="吹き出し: 四角形 3"/>
        <xdr:cNvSpPr/>
      </xdr:nvSpPr>
      <xdr:spPr>
        <a:xfrm>
          <a:off x="5940000" y="514440"/>
          <a:ext cx="2617920" cy="457200"/>
        </a:xfrm>
        <a:prstGeom prst="wedgeRectCallout">
          <a:avLst>
            <a:gd name="adj1" fmla="val 24212"/>
            <a:gd name="adj2" fmla="val 32935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表紙の次のシート（施工状況報告書）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確認下さい！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7</xdr:row>
      <xdr:rowOff>152280</xdr:rowOff>
    </xdr:from>
    <xdr:to>
      <xdr:col>8</xdr:col>
      <xdr:colOff>82800</xdr:colOff>
      <xdr:row>102</xdr:row>
      <xdr:rowOff>104760</xdr:rowOff>
    </xdr:to>
    <xdr:sp>
      <xdr:nvSpPr>
        <xdr:cNvPr id="3" name="正方形/長方形 1"/>
        <xdr:cNvSpPr/>
      </xdr:nvSpPr>
      <xdr:spPr>
        <a:xfrm>
          <a:off x="988200" y="2762280"/>
          <a:ext cx="3360600" cy="208224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256680</xdr:rowOff>
    </xdr:from>
    <xdr:to>
      <xdr:col>5</xdr:col>
      <xdr:colOff>1430640</xdr:colOff>
      <xdr:row>4</xdr:row>
      <xdr:rowOff>305640</xdr:rowOff>
    </xdr:to>
    <xdr:sp>
      <xdr:nvSpPr>
        <xdr:cNvPr id="4" name="吹き出し: 四角形 2"/>
        <xdr:cNvSpPr/>
      </xdr:nvSpPr>
      <xdr:spPr>
        <a:xfrm>
          <a:off x="219600" y="894960"/>
          <a:ext cx="2788560" cy="563040"/>
        </a:xfrm>
        <a:prstGeom prst="wedgeRectCallout">
          <a:avLst>
            <a:gd name="adj1" fmla="val 68189"/>
            <a:gd name="adj2" fmla="val 294851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808080"/>
              </a:solidFill>
              <a:latin typeface="ＭＳ Ｐゴシック"/>
            </a:rPr>
            <a:t>赤枠内をチェック、必要事項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6" min="1" style="1" width="1.87"/>
    <col collapsed="false" customWidth="true" hidden="false" outlineLevel="0" max="7" min="7" style="1" width="1.75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2" min="10" style="1" width="2.12"/>
    <col collapsed="false" customWidth="true" hidden="false" outlineLevel="0" max="13" min="13" style="1" width="2.62"/>
    <col collapsed="false" customWidth="true" hidden="false" outlineLevel="0" max="14" min="14" style="1" width="0.75"/>
    <col collapsed="false" customWidth="true" hidden="false" outlineLevel="0" max="15" min="15" style="1" width="2.99"/>
    <col collapsed="false" customWidth="true" hidden="false" outlineLevel="0" max="17" min="16" style="1" width="1.99"/>
    <col collapsed="false" customWidth="true" hidden="false" outlineLevel="0" max="18" min="18" style="1" width="3.12"/>
    <col collapsed="false" customWidth="true" hidden="false" outlineLevel="0" max="19" min="19" style="1" width="1.99"/>
    <col collapsed="false" customWidth="true" hidden="false" outlineLevel="0" max="20" min="20" style="1" width="3.12"/>
    <col collapsed="false" customWidth="true" hidden="false" outlineLevel="0" max="21" min="21" style="1" width="1.99"/>
    <col collapsed="false" customWidth="true" hidden="false" outlineLevel="0" max="22" min="22" style="1" width="3.12"/>
    <col collapsed="false" customWidth="true" hidden="false" outlineLevel="0" max="23" min="23" style="1" width="1.99"/>
    <col collapsed="false" customWidth="true" hidden="false" outlineLevel="0" max="24" min="24" style="1" width="2.12"/>
    <col collapsed="false" customWidth="true" hidden="false" outlineLevel="0" max="42" min="25" style="1" width="1.99"/>
    <col collapsed="false" customWidth="true" hidden="false" outlineLevel="0" max="43" min="43" style="1" width="0.99"/>
    <col collapsed="false" customWidth="false" hidden="false" outlineLevel="0" max="257" min="44" style="1" width="1.8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</row>
    <row r="2" customFormat="false" ht="13.5" hidden="false" customHeight="false" outlineLevel="0" collapsed="false">
      <c r="B2" s="7"/>
      <c r="C2" s="8"/>
      <c r="D2" s="8"/>
      <c r="E2" s="8"/>
      <c r="F2" s="8"/>
      <c r="G2" s="9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B3" s="10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"/>
      <c r="Q3" s="3"/>
      <c r="X3" s="7"/>
      <c r="Y3" s="8"/>
      <c r="Z3" s="8"/>
      <c r="AA3" s="8"/>
      <c r="AB3" s="8"/>
      <c r="AC3" s="9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3"/>
      <c r="R4" s="11"/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3"/>
      <c r="AN4" s="12"/>
      <c r="AO4" s="12"/>
      <c r="AP4" s="12"/>
      <c r="AQ4" s="12"/>
    </row>
    <row r="5" customFormat="false" ht="11.25" hidden="false" customHeight="false" outlineLevel="0" collapsed="false">
      <c r="B5" s="13"/>
      <c r="C5" s="14"/>
      <c r="D5" s="14"/>
      <c r="E5" s="14"/>
      <c r="F5" s="14"/>
      <c r="G5" s="15"/>
    </row>
    <row r="6" customFormat="false" ht="13.5" hidden="false" customHeight="true" outlineLevel="0" collapsed="false">
      <c r="A6" s="1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7.25" hidden="false" customHeight="true" outlineLevel="0" collapsed="false"/>
    <row r="8" customFormat="false" ht="15.75" hidden="false" customHeight="true" outlineLevel="0" collapsed="false"/>
    <row r="9" customFormat="false" ht="30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8"/>
    </row>
    <row r="10" customFormat="false" ht="12" hidden="false" customHeight="false" outlineLevel="0" collapsed="false"/>
    <row r="11" customFormat="false" ht="27" hidden="false" customHeight="true" outlineLevel="0" collapsed="false">
      <c r="A11" s="19"/>
      <c r="B11" s="20" t="s">
        <v>4</v>
      </c>
      <c r="C11" s="20"/>
      <c r="D11" s="20"/>
      <c r="E11" s="20"/>
      <c r="F11" s="20"/>
      <c r="G11" s="20"/>
      <c r="H11" s="20"/>
      <c r="I11" s="20"/>
      <c r="J11" s="21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/>
    </row>
    <row r="12" customFormat="false" ht="27" hidden="false" customHeight="true" outlineLevel="0" collapsed="false">
      <c r="A12" s="25"/>
      <c r="B12" s="26" t="s">
        <v>5</v>
      </c>
      <c r="C12" s="26"/>
      <c r="D12" s="26"/>
      <c r="E12" s="26"/>
      <c r="F12" s="26"/>
      <c r="G12" s="26"/>
      <c r="H12" s="26"/>
      <c r="I12" s="26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4"/>
    </row>
    <row r="13" customFormat="false" ht="27" hidden="false" customHeight="true" outlineLevel="0" collapsed="false">
      <c r="A13" s="25"/>
      <c r="B13" s="26" t="s">
        <v>6</v>
      </c>
      <c r="C13" s="26"/>
      <c r="D13" s="26"/>
      <c r="E13" s="26"/>
      <c r="F13" s="26"/>
      <c r="G13" s="26"/>
      <c r="H13" s="26"/>
      <c r="I13" s="26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4"/>
    </row>
    <row r="14" customFormat="false" ht="27" hidden="false" customHeight="true" outlineLevel="0" collapsed="false">
      <c r="A14" s="25"/>
      <c r="B14" s="30" t="s">
        <v>7</v>
      </c>
      <c r="C14" s="30"/>
      <c r="D14" s="30"/>
      <c r="E14" s="30"/>
      <c r="F14" s="30"/>
      <c r="G14" s="30"/>
      <c r="H14" s="30"/>
      <c r="I14" s="30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4"/>
    </row>
    <row r="15" customFormat="false" ht="27" hidden="false" customHeight="true" outlineLevel="0" collapsed="false">
      <c r="A15" s="31"/>
      <c r="B15" s="32" t="s">
        <v>8</v>
      </c>
      <c r="C15" s="32"/>
      <c r="D15" s="32"/>
      <c r="E15" s="32"/>
      <c r="F15" s="32"/>
      <c r="G15" s="32"/>
      <c r="H15" s="32"/>
      <c r="I15" s="32"/>
      <c r="J15" s="33"/>
      <c r="K15" s="34"/>
      <c r="L15" s="35" t="s">
        <v>9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8"/>
      <c r="AQ15" s="24"/>
    </row>
    <row r="16" customFormat="false" ht="39.9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1"/>
      <c r="K16" s="42" t="s">
        <v>10</v>
      </c>
      <c r="L16" s="42"/>
      <c r="M16" s="42"/>
      <c r="N16" s="42"/>
      <c r="O16" s="42"/>
      <c r="P16" s="42"/>
      <c r="Q16" s="43" t="s">
        <v>11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</row>
    <row r="17" customFormat="false" ht="39.95" hidden="false" customHeight="true" outlineLevel="0" collapsed="false">
      <c r="A17" s="45"/>
      <c r="B17" s="46" t="s">
        <v>12</v>
      </c>
      <c r="C17" s="46"/>
      <c r="D17" s="46"/>
      <c r="E17" s="46"/>
      <c r="F17" s="46"/>
      <c r="G17" s="46"/>
      <c r="H17" s="46"/>
      <c r="I17" s="46"/>
      <c r="J17" s="47"/>
      <c r="K17" s="48" t="s">
        <v>13</v>
      </c>
      <c r="L17" s="48"/>
      <c r="M17" s="48"/>
      <c r="N17" s="48"/>
      <c r="O17" s="48"/>
      <c r="P17" s="48"/>
      <c r="Q17" s="49" t="s">
        <v>11</v>
      </c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customFormat="false" ht="30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3"/>
      <c r="K18" s="54" t="s">
        <v>14</v>
      </c>
      <c r="L18" s="54"/>
      <c r="M18" s="54"/>
      <c r="N18" s="54"/>
      <c r="O18" s="54"/>
      <c r="P18" s="54"/>
      <c r="Q18" s="55" t="s">
        <v>11</v>
      </c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</row>
    <row r="19" customFormat="false" ht="21.75" hidden="false" customHeight="true" outlineLevel="0" collapsed="false">
      <c r="AH19" s="57"/>
      <c r="AI19" s="57"/>
      <c r="AJ19" s="57"/>
      <c r="AK19" s="57"/>
      <c r="AL19" s="57"/>
      <c r="AM19" s="57"/>
      <c r="AN19" s="57"/>
      <c r="AO19" s="58"/>
      <c r="AP19" s="58"/>
    </row>
    <row r="20" customFormat="false" ht="27" hidden="false" customHeight="true" outlineLevel="0" collapsed="false">
      <c r="A20" s="59"/>
      <c r="B20" s="60"/>
      <c r="C20" s="60"/>
      <c r="D20" s="60"/>
      <c r="E20" s="60"/>
      <c r="F20" s="61"/>
      <c r="G20" s="62" t="s">
        <v>15</v>
      </c>
      <c r="H20" s="62"/>
      <c r="I20" s="62"/>
      <c r="J20" s="62"/>
      <c r="K20" s="62"/>
      <c r="L20" s="62"/>
      <c r="M20" s="62"/>
      <c r="N20" s="62"/>
      <c r="O20" s="62"/>
      <c r="P20" s="62" t="s">
        <v>16</v>
      </c>
      <c r="Q20" s="62"/>
      <c r="R20" s="62"/>
      <c r="S20" s="62"/>
      <c r="T20" s="62"/>
      <c r="U20" s="62"/>
      <c r="V20" s="62"/>
      <c r="W20" s="62"/>
      <c r="X20" s="62"/>
      <c r="Y20" s="62" t="s">
        <v>17</v>
      </c>
      <c r="Z20" s="62"/>
      <c r="AA20" s="62"/>
      <c r="AB20" s="62"/>
      <c r="AC20" s="62"/>
      <c r="AD20" s="62"/>
      <c r="AE20" s="62"/>
      <c r="AF20" s="62"/>
      <c r="AG20" s="62"/>
      <c r="AH20" s="62" t="s">
        <v>18</v>
      </c>
      <c r="AI20" s="62"/>
      <c r="AJ20" s="62"/>
      <c r="AK20" s="62"/>
      <c r="AL20" s="62"/>
      <c r="AM20" s="62"/>
      <c r="AN20" s="62"/>
      <c r="AO20" s="62"/>
      <c r="AP20" s="62"/>
      <c r="AQ20" s="63"/>
    </row>
    <row r="21" customFormat="false" ht="32.1" hidden="false" customHeight="true" outlineLevel="0" collapsed="false">
      <c r="A21" s="62" t="s">
        <v>19</v>
      </c>
      <c r="B21" s="62"/>
      <c r="C21" s="62"/>
      <c r="D21" s="62"/>
      <c r="E21" s="62"/>
      <c r="F21" s="62"/>
      <c r="G21" s="64" t="s">
        <v>20</v>
      </c>
      <c r="H21" s="64"/>
      <c r="I21" s="64"/>
      <c r="J21" s="64"/>
      <c r="K21" s="64"/>
      <c r="L21" s="64"/>
      <c r="M21" s="64"/>
      <c r="N21" s="64"/>
      <c r="O21" s="64"/>
      <c r="P21" s="65" t="s">
        <v>21</v>
      </c>
      <c r="Q21" s="65"/>
      <c r="R21" s="65"/>
      <c r="S21" s="65" t="s">
        <v>22</v>
      </c>
      <c r="T21" s="65"/>
      <c r="U21" s="65" t="s">
        <v>23</v>
      </c>
      <c r="V21" s="66"/>
      <c r="W21" s="65" t="s">
        <v>24</v>
      </c>
      <c r="X21" s="67"/>
      <c r="Y21" s="65"/>
      <c r="Z21" s="65"/>
      <c r="AA21" s="40"/>
      <c r="AB21" s="40"/>
      <c r="AC21" s="40"/>
      <c r="AD21" s="40"/>
      <c r="AE21" s="40"/>
      <c r="AF21" s="40"/>
      <c r="AG21" s="68"/>
      <c r="AH21" s="69"/>
      <c r="AI21" s="65"/>
      <c r="AJ21" s="65"/>
      <c r="AK21" s="65"/>
      <c r="AL21" s="65"/>
      <c r="AM21" s="65"/>
      <c r="AN21" s="65"/>
      <c r="AO21" s="65"/>
      <c r="AP21" s="67"/>
      <c r="AQ21" s="70"/>
    </row>
    <row r="22" customFormat="false" ht="32.1" hidden="false" customHeight="true" outlineLevel="0" collapsed="false">
      <c r="A22" s="62" t="s">
        <v>25</v>
      </c>
      <c r="B22" s="62"/>
      <c r="C22" s="62"/>
      <c r="D22" s="62"/>
      <c r="E22" s="62"/>
      <c r="F22" s="62"/>
      <c r="G22" s="69"/>
      <c r="H22" s="71" t="s">
        <v>26</v>
      </c>
      <c r="I22" s="71"/>
      <c r="J22" s="71"/>
      <c r="K22" s="71"/>
      <c r="L22" s="71"/>
      <c r="M22" s="71"/>
      <c r="N22" s="71"/>
      <c r="O22" s="67"/>
      <c r="P22" s="65" t="s">
        <v>21</v>
      </c>
      <c r="Q22" s="65"/>
      <c r="R22" s="65"/>
      <c r="S22" s="65" t="s">
        <v>22</v>
      </c>
      <c r="T22" s="65"/>
      <c r="U22" s="65" t="s">
        <v>23</v>
      </c>
      <c r="V22" s="66"/>
      <c r="W22" s="65" t="s">
        <v>24</v>
      </c>
      <c r="X22" s="67"/>
      <c r="Y22" s="65"/>
      <c r="Z22" s="65"/>
      <c r="AA22" s="65"/>
      <c r="AB22" s="65"/>
      <c r="AC22" s="65"/>
      <c r="AD22" s="65"/>
      <c r="AE22" s="65"/>
      <c r="AF22" s="65"/>
      <c r="AG22" s="67"/>
      <c r="AH22" s="69"/>
      <c r="AI22" s="65"/>
      <c r="AJ22" s="65"/>
      <c r="AK22" s="65"/>
      <c r="AL22" s="65"/>
      <c r="AM22" s="65"/>
      <c r="AN22" s="65"/>
      <c r="AO22" s="65"/>
      <c r="AP22" s="67"/>
      <c r="AQ22" s="70"/>
    </row>
    <row r="23" customFormat="false" ht="32.1" hidden="false" customHeight="true" outlineLevel="0" collapsed="false">
      <c r="A23" s="69"/>
      <c r="B23" s="65"/>
      <c r="C23" s="65"/>
      <c r="D23" s="65"/>
      <c r="E23" s="65"/>
      <c r="F23" s="67"/>
      <c r="G23" s="72"/>
      <c r="H23" s="73"/>
      <c r="I23" s="73"/>
      <c r="J23" s="73"/>
      <c r="K23" s="73"/>
      <c r="L23" s="73"/>
      <c r="M23" s="73"/>
      <c r="N23" s="73"/>
      <c r="O23" s="74"/>
      <c r="P23" s="65"/>
      <c r="Q23" s="65"/>
      <c r="R23" s="65"/>
      <c r="S23" s="65"/>
      <c r="T23" s="65"/>
      <c r="U23" s="65"/>
      <c r="V23" s="66"/>
      <c r="W23" s="65"/>
      <c r="X23" s="67"/>
      <c r="Y23" s="65"/>
      <c r="Z23" s="65"/>
      <c r="AA23" s="40"/>
      <c r="AB23" s="40"/>
      <c r="AC23" s="40"/>
      <c r="AD23" s="40"/>
      <c r="AE23" s="40"/>
      <c r="AF23" s="40"/>
      <c r="AG23" s="68"/>
      <c r="AH23" s="69"/>
      <c r="AI23" s="65"/>
      <c r="AJ23" s="65"/>
      <c r="AK23" s="65"/>
      <c r="AL23" s="65"/>
      <c r="AM23" s="65"/>
      <c r="AN23" s="65"/>
      <c r="AO23" s="65"/>
      <c r="AP23" s="67"/>
      <c r="AQ23" s="70"/>
    </row>
    <row r="24" customFormat="false" ht="32.1" hidden="false" customHeight="true" outlineLevel="0" collapsed="false">
      <c r="A24" s="69"/>
      <c r="B24" s="65"/>
      <c r="C24" s="65"/>
      <c r="D24" s="65"/>
      <c r="E24" s="65"/>
      <c r="F24" s="67"/>
      <c r="G24" s="69"/>
      <c r="H24" s="65"/>
      <c r="I24" s="65"/>
      <c r="J24" s="65"/>
      <c r="K24" s="65"/>
      <c r="L24" s="65"/>
      <c r="M24" s="65"/>
      <c r="N24" s="65"/>
      <c r="O24" s="67"/>
      <c r="P24" s="65"/>
      <c r="Q24" s="65"/>
      <c r="R24" s="65"/>
      <c r="S24" s="65"/>
      <c r="T24" s="65"/>
      <c r="U24" s="65"/>
      <c r="V24" s="66"/>
      <c r="W24" s="65"/>
      <c r="X24" s="67"/>
      <c r="Y24" s="65"/>
      <c r="Z24" s="65"/>
      <c r="AA24" s="65"/>
      <c r="AB24" s="65"/>
      <c r="AC24" s="65"/>
      <c r="AD24" s="65"/>
      <c r="AE24" s="65"/>
      <c r="AF24" s="65"/>
      <c r="AG24" s="67"/>
      <c r="AH24" s="69"/>
      <c r="AI24" s="65"/>
      <c r="AJ24" s="65"/>
      <c r="AK24" s="65"/>
      <c r="AL24" s="65"/>
      <c r="AM24" s="65"/>
      <c r="AN24" s="65"/>
      <c r="AO24" s="65"/>
      <c r="AP24" s="67"/>
      <c r="AQ24" s="70"/>
    </row>
    <row r="25" customFormat="false" ht="32.1" hidden="false" customHeight="true" outlineLevel="0" collapsed="false">
      <c r="A25" s="69"/>
      <c r="B25" s="65"/>
      <c r="C25" s="65"/>
      <c r="D25" s="65"/>
      <c r="E25" s="65"/>
      <c r="F25" s="67"/>
      <c r="G25" s="75"/>
      <c r="H25" s="76"/>
      <c r="I25" s="76"/>
      <c r="J25" s="76"/>
      <c r="K25" s="76"/>
      <c r="L25" s="76"/>
      <c r="M25" s="76"/>
      <c r="N25" s="76"/>
      <c r="O25" s="77"/>
      <c r="P25" s="40"/>
      <c r="Q25" s="40"/>
      <c r="R25" s="40"/>
      <c r="S25" s="40"/>
      <c r="T25" s="40"/>
      <c r="U25" s="40"/>
      <c r="V25" s="40"/>
      <c r="W25" s="40"/>
      <c r="X25" s="68"/>
      <c r="Y25" s="65"/>
      <c r="Z25" s="65"/>
      <c r="AA25" s="65"/>
      <c r="AB25" s="65"/>
      <c r="AC25" s="65"/>
      <c r="AD25" s="65"/>
      <c r="AE25" s="65"/>
      <c r="AF25" s="65"/>
      <c r="AG25" s="67"/>
      <c r="AH25" s="69"/>
      <c r="AI25" s="65"/>
      <c r="AJ25" s="65"/>
      <c r="AK25" s="65"/>
      <c r="AL25" s="65"/>
      <c r="AM25" s="65"/>
      <c r="AN25" s="65"/>
      <c r="AO25" s="65"/>
      <c r="AP25" s="67"/>
      <c r="AQ25" s="70"/>
    </row>
    <row r="26" customFormat="false" ht="32.1" hidden="false" customHeight="true" outlineLevel="0" collapsed="false">
      <c r="A26" s="78"/>
      <c r="B26" s="79"/>
      <c r="C26" s="79"/>
      <c r="D26" s="79"/>
      <c r="E26" s="79"/>
      <c r="F26" s="80"/>
      <c r="G26" s="81"/>
      <c r="H26" s="82"/>
      <c r="I26" s="82"/>
      <c r="J26" s="82"/>
      <c r="K26" s="82"/>
      <c r="L26" s="82"/>
      <c r="M26" s="82"/>
      <c r="N26" s="82"/>
      <c r="O26" s="83"/>
      <c r="P26" s="78"/>
      <c r="Q26" s="79"/>
      <c r="R26" s="79"/>
      <c r="S26" s="79"/>
      <c r="T26" s="79"/>
      <c r="U26" s="79"/>
      <c r="V26" s="79"/>
      <c r="W26" s="79"/>
      <c r="X26" s="80"/>
      <c r="Y26" s="79"/>
      <c r="Z26" s="79"/>
      <c r="AA26" s="79"/>
      <c r="AB26" s="79"/>
      <c r="AC26" s="79"/>
      <c r="AD26" s="79"/>
      <c r="AE26" s="79"/>
      <c r="AF26" s="79"/>
      <c r="AG26" s="80"/>
      <c r="AH26" s="78"/>
      <c r="AI26" s="79"/>
      <c r="AJ26" s="79"/>
      <c r="AK26" s="79"/>
      <c r="AL26" s="79"/>
      <c r="AM26" s="79"/>
      <c r="AN26" s="79"/>
      <c r="AO26" s="79"/>
      <c r="AP26" s="80"/>
      <c r="AQ26" s="70"/>
    </row>
    <row r="27" customFormat="false" ht="14.25" hidden="false" customHeight="true" outlineLevel="0" collapsed="false"/>
    <row r="28" customFormat="false" ht="13.5" hidden="false" customHeight="true" outlineLevel="0" collapsed="false">
      <c r="C28" s="84" t="s">
        <v>27</v>
      </c>
    </row>
    <row r="29" s="87" customFormat="true" ht="18" hidden="false" customHeight="true" outlineLevel="0" collapsed="false">
      <c r="A29" s="85" t="n">
        <v>1</v>
      </c>
      <c r="B29" s="85"/>
      <c r="C29" s="86" t="s">
        <v>28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87" customFormat="true" ht="17.25" hidden="false" customHeight="true" outlineLevel="0" collapsed="false">
      <c r="A30" s="86" t="n">
        <v>2</v>
      </c>
      <c r="C30" s="86" t="s">
        <v>29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9"/>
      <c r="AJ30" s="89"/>
      <c r="AK30" s="89"/>
      <c r="AL30" s="89"/>
      <c r="AM30" s="89"/>
      <c r="AN30" s="89"/>
      <c r="AO30" s="89"/>
      <c r="AP30" s="89"/>
      <c r="AQ30" s="89"/>
    </row>
    <row r="31" s="87" customFormat="true" ht="18" hidden="false" customHeight="true" outlineLevel="0" collapsed="false">
      <c r="A31" s="86" t="n">
        <v>3</v>
      </c>
      <c r="C31" s="86" t="s">
        <v>30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O31" s="88"/>
      <c r="AP31" s="88"/>
      <c r="AQ31" s="88"/>
    </row>
    <row r="32" s="87" customFormat="true" ht="18" hidden="false" customHeight="true" outlineLevel="0" collapsed="false">
      <c r="A32" s="86" t="n">
        <v>4</v>
      </c>
      <c r="C32" s="86" t="s">
        <v>31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87" customFormat="true" ht="18" hidden="false" customHeight="true" outlineLevel="0" collapsed="false">
      <c r="A33" s="86" t="n">
        <v>5</v>
      </c>
      <c r="C33" s="86" t="s">
        <v>32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87" customFormat="true" ht="18" hidden="false" customHeight="true" outlineLevel="0" collapsed="false">
      <c r="A34" s="86"/>
      <c r="C34" s="86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</row>
    <row r="35" s="87" customFormat="true" ht="18" hidden="false" customHeight="true" outlineLevel="0" collapsed="false">
      <c r="A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7" customFormat="true" ht="18" hidden="false" customHeight="true" outlineLevel="0" collapsed="false">
      <c r="A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8" hidden="false" customHeight="true" outlineLevel="0" collapsed="false"/>
  </sheetData>
  <mergeCells count="27">
    <mergeCell ref="AC1:AP1"/>
    <mergeCell ref="A9:AP9"/>
    <mergeCell ref="B11:I11"/>
    <mergeCell ref="L11:AP11"/>
    <mergeCell ref="B12:I12"/>
    <mergeCell ref="L12:AP12"/>
    <mergeCell ref="B13:I13"/>
    <mergeCell ref="L13:AP13"/>
    <mergeCell ref="B14:I14"/>
    <mergeCell ref="L14:AP14"/>
    <mergeCell ref="B15:I15"/>
    <mergeCell ref="L15:Z15"/>
    <mergeCell ref="K16:P16"/>
    <mergeCell ref="R16:AP16"/>
    <mergeCell ref="B17:I17"/>
    <mergeCell ref="K17:P17"/>
    <mergeCell ref="R17:AP17"/>
    <mergeCell ref="K18:P18"/>
    <mergeCell ref="R18:AP18"/>
    <mergeCell ref="G20:O20"/>
    <mergeCell ref="P20:X20"/>
    <mergeCell ref="Y20:AG20"/>
    <mergeCell ref="AH20:AP20"/>
    <mergeCell ref="A21:F21"/>
    <mergeCell ref="G21:O21"/>
    <mergeCell ref="A22:F22"/>
    <mergeCell ref="H22:N2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25"/>
    <col collapsed="false" customWidth="true" hidden="false" outlineLevel="0" max="3" min="2" style="8" width="3.49"/>
    <col collapsed="false" customWidth="true" hidden="false" outlineLevel="0" max="4" min="4" style="8" width="4.12"/>
    <col collapsed="false" customWidth="true" hidden="false" outlineLevel="0" max="5" min="5" style="8" width="6.37"/>
    <col collapsed="false" customWidth="true" hidden="false" outlineLevel="0" max="6" min="6" style="8" width="18.37"/>
    <col collapsed="false" customWidth="true" hidden="false" outlineLevel="0" max="8" min="7" style="9" width="7.62"/>
    <col collapsed="false" customWidth="true" hidden="false" outlineLevel="0" max="9" min="9" style="8" width="26.49"/>
    <col collapsed="false" customWidth="true" hidden="false" outlineLevel="0" max="12" min="10" style="9" width="4.12"/>
    <col collapsed="false" customWidth="true" hidden="false" outlineLevel="0" max="13" min="13" style="9" width="20.25"/>
    <col collapsed="false" customWidth="true" hidden="false" outlineLevel="0" max="14" min="14" style="9" width="20.36"/>
    <col collapsed="false" customWidth="false" hidden="false" outlineLevel="0" max="257" min="15" style="8" width="8.99"/>
  </cols>
  <sheetData>
    <row r="1" customFormat="false" ht="22.5" hidden="false" customHeight="true" outlineLevel="0" collapsed="false">
      <c r="B1" s="90"/>
      <c r="N1" s="91" t="s">
        <v>33</v>
      </c>
    </row>
    <row r="2" customFormat="false" ht="27.75" hidden="false" customHeight="true" outlineLevel="0" collapsed="false">
      <c r="B2" s="92"/>
      <c r="C2" s="93" t="str">
        <f aca="false">施工状況報告書表紙!L15</f>
        <v>098-01-        </v>
      </c>
      <c r="D2" s="93"/>
      <c r="E2" s="93"/>
      <c r="F2" s="93"/>
      <c r="G2" s="93"/>
    </row>
    <row r="3" customFormat="false" ht="21.75" hidden="false" customHeight="true" outlineLevel="0" collapsed="false">
      <c r="N3" s="94"/>
    </row>
    <row r="4" s="96" customFormat="true" ht="18.75" hidden="false" customHeight="false" outlineLevel="0" collapsed="false">
      <c r="A4" s="95" t="s">
        <v>34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s="96" customFormat="true" ht="38.25" hidden="false" customHeight="true" outlineLevel="0" collapsed="false">
      <c r="A5" s="97" t="s">
        <v>0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96" customFormat="true" ht="38.25" hidden="false" customHeight="true" outlineLevel="0" collapsed="false">
      <c r="A6" s="98" t="s">
        <v>35</v>
      </c>
      <c r="B6" s="98"/>
      <c r="C6" s="98"/>
      <c r="D6" s="98"/>
      <c r="E6" s="98"/>
      <c r="F6" s="98"/>
      <c r="G6" s="99" t="s">
        <v>36</v>
      </c>
      <c r="H6" s="99"/>
      <c r="I6" s="99"/>
      <c r="J6" s="99"/>
      <c r="K6" s="99"/>
      <c r="L6" s="100"/>
      <c r="M6" s="101" t="s">
        <v>37</v>
      </c>
      <c r="N6" s="101"/>
    </row>
    <row r="7" s="96" customFormat="true" ht="38.25" hidden="false" customHeight="true" outlineLevel="0" collapsed="false">
      <c r="A7" s="98" t="s">
        <v>38</v>
      </c>
      <c r="B7" s="98"/>
      <c r="C7" s="98"/>
      <c r="D7" s="98"/>
      <c r="E7" s="98"/>
      <c r="F7" s="98"/>
      <c r="G7" s="99" t="s">
        <v>39</v>
      </c>
      <c r="H7" s="99"/>
      <c r="I7" s="99"/>
      <c r="J7" s="102"/>
      <c r="K7" s="102"/>
      <c r="L7" s="103"/>
      <c r="M7" s="101" t="s">
        <v>39</v>
      </c>
      <c r="N7" s="101"/>
    </row>
    <row r="8" s="96" customFormat="true" ht="16.9" hidden="false" customHeight="true" outlineLevel="0" collapsed="false">
      <c r="G8" s="104"/>
      <c r="H8" s="105"/>
      <c r="I8" s="106"/>
      <c r="J8" s="107"/>
      <c r="K8" s="107"/>
      <c r="L8" s="108"/>
      <c r="M8" s="107"/>
      <c r="N8" s="107"/>
      <c r="O8" s="109"/>
    </row>
    <row r="9" s="113" customFormat="true" ht="28.15" hidden="false" customHeight="true" outlineLevel="0" collapsed="false">
      <c r="A9" s="110" t="s">
        <v>40</v>
      </c>
      <c r="B9" s="110"/>
      <c r="C9" s="110"/>
      <c r="D9" s="110"/>
      <c r="E9" s="111" t="s">
        <v>41</v>
      </c>
      <c r="F9" s="111"/>
      <c r="G9" s="111"/>
      <c r="H9" s="111"/>
      <c r="I9" s="112" t="s">
        <v>42</v>
      </c>
      <c r="J9" s="112"/>
      <c r="K9" s="112"/>
      <c r="L9" s="112"/>
      <c r="M9" s="112"/>
      <c r="N9" s="112"/>
    </row>
    <row r="10" s="113" customFormat="true" ht="26.25" hidden="false" customHeight="true" outlineLevel="0" collapsed="false">
      <c r="A10" s="110"/>
      <c r="B10" s="110"/>
      <c r="C10" s="110"/>
      <c r="D10" s="110"/>
      <c r="E10" s="114" t="s">
        <v>43</v>
      </c>
      <c r="F10" s="115" t="s">
        <v>44</v>
      </c>
      <c r="G10" s="116" t="s">
        <v>45</v>
      </c>
      <c r="H10" s="116"/>
      <c r="I10" s="117" t="s">
        <v>46</v>
      </c>
      <c r="J10" s="118" t="s">
        <v>47</v>
      </c>
      <c r="K10" s="118"/>
      <c r="L10" s="118"/>
      <c r="M10" s="119" t="s">
        <v>48</v>
      </c>
      <c r="N10" s="119"/>
    </row>
    <row r="11" s="113" customFormat="true" ht="30.75" hidden="false" customHeight="true" outlineLevel="0" collapsed="false">
      <c r="A11" s="110"/>
      <c r="B11" s="110"/>
      <c r="C11" s="110"/>
      <c r="D11" s="110"/>
      <c r="E11" s="114"/>
      <c r="F11" s="115"/>
      <c r="G11" s="120" t="s">
        <v>49</v>
      </c>
      <c r="H11" s="121" t="s">
        <v>50</v>
      </c>
      <c r="I11" s="117"/>
      <c r="J11" s="122" t="s">
        <v>51</v>
      </c>
      <c r="K11" s="122" t="s">
        <v>52</v>
      </c>
      <c r="L11" s="122" t="s">
        <v>53</v>
      </c>
      <c r="M11" s="115" t="s">
        <v>54</v>
      </c>
      <c r="N11" s="123" t="s">
        <v>55</v>
      </c>
    </row>
    <row r="12" s="113" customFormat="true" ht="17.25" hidden="false" customHeight="true" outlineLevel="0" collapsed="false">
      <c r="A12" s="124" t="s">
        <v>56</v>
      </c>
      <c r="B12" s="125"/>
      <c r="C12" s="125"/>
      <c r="D12" s="126"/>
      <c r="E12" s="127" t="s">
        <v>57</v>
      </c>
      <c r="F12" s="128" t="s">
        <v>58</v>
      </c>
      <c r="G12" s="129" t="s">
        <v>59</v>
      </c>
      <c r="H12" s="130"/>
      <c r="I12" s="131" t="s">
        <v>60</v>
      </c>
      <c r="J12" s="129" t="s">
        <v>61</v>
      </c>
      <c r="K12" s="129" t="s">
        <v>61</v>
      </c>
      <c r="L12" s="129" t="s">
        <v>61</v>
      </c>
      <c r="M12" s="132" t="s">
        <v>62</v>
      </c>
      <c r="N12" s="133" t="s">
        <v>62</v>
      </c>
    </row>
    <row r="13" s="113" customFormat="true" ht="17.25" hidden="false" customHeight="true" outlineLevel="0" collapsed="false">
      <c r="A13" s="124" t="s">
        <v>63</v>
      </c>
      <c r="B13" s="125"/>
      <c r="C13" s="125"/>
      <c r="D13" s="126"/>
      <c r="E13" s="127"/>
      <c r="F13" s="134"/>
      <c r="G13" s="132"/>
      <c r="H13" s="130"/>
      <c r="I13" s="131"/>
      <c r="J13" s="132"/>
      <c r="K13" s="132"/>
      <c r="L13" s="132"/>
      <c r="M13" s="132"/>
      <c r="N13" s="133"/>
    </row>
    <row r="14" s="113" customFormat="true" ht="17.25" hidden="false" customHeight="true" outlineLevel="0" collapsed="false">
      <c r="A14" s="124"/>
      <c r="B14" s="125"/>
      <c r="C14" s="125"/>
      <c r="D14" s="126"/>
      <c r="E14" s="127"/>
      <c r="F14" s="135" t="s">
        <v>64</v>
      </c>
      <c r="G14" s="129" t="s">
        <v>59</v>
      </c>
      <c r="H14" s="130"/>
      <c r="I14" s="131" t="s">
        <v>65</v>
      </c>
      <c r="J14" s="129" t="s">
        <v>61</v>
      </c>
      <c r="K14" s="132"/>
      <c r="L14" s="129" t="s">
        <v>61</v>
      </c>
      <c r="M14" s="132"/>
      <c r="N14" s="133"/>
    </row>
    <row r="15" s="113" customFormat="true" ht="11.25" hidden="false" customHeight="true" outlineLevel="0" collapsed="false">
      <c r="A15" s="124"/>
      <c r="B15" s="125"/>
      <c r="C15" s="125"/>
      <c r="D15" s="126"/>
      <c r="E15" s="127"/>
      <c r="F15" s="135"/>
      <c r="G15" s="132"/>
      <c r="H15" s="130"/>
      <c r="I15" s="131"/>
      <c r="J15" s="132"/>
      <c r="K15" s="132"/>
      <c r="L15" s="132"/>
      <c r="M15" s="132"/>
      <c r="N15" s="133"/>
    </row>
    <row r="16" s="113" customFormat="true" ht="17.25" hidden="false" customHeight="true" outlineLevel="0" collapsed="false">
      <c r="A16" s="124"/>
      <c r="B16" s="125"/>
      <c r="C16" s="125"/>
      <c r="D16" s="126"/>
      <c r="E16" s="127"/>
      <c r="F16" s="134" t="s">
        <v>61</v>
      </c>
      <c r="G16" s="129" t="s">
        <v>59</v>
      </c>
      <c r="H16" s="130"/>
      <c r="I16" s="131" t="s">
        <v>66</v>
      </c>
      <c r="J16" s="129" t="s">
        <v>61</v>
      </c>
      <c r="K16" s="132"/>
      <c r="L16" s="129" t="s">
        <v>61</v>
      </c>
      <c r="M16" s="132"/>
      <c r="N16" s="133"/>
    </row>
    <row r="17" s="113" customFormat="true" ht="17.25" hidden="false" customHeight="true" outlineLevel="0" collapsed="false">
      <c r="A17" s="124"/>
      <c r="B17" s="125"/>
      <c r="C17" s="125"/>
      <c r="D17" s="126"/>
      <c r="E17" s="127"/>
      <c r="F17" s="135"/>
      <c r="G17" s="132"/>
      <c r="H17" s="130"/>
      <c r="I17" s="131" t="s">
        <v>67</v>
      </c>
      <c r="J17" s="132"/>
      <c r="K17" s="132"/>
      <c r="L17" s="132"/>
      <c r="M17" s="132"/>
      <c r="N17" s="133"/>
    </row>
    <row r="18" s="113" customFormat="true" ht="17.25" hidden="false" customHeight="true" outlineLevel="0" collapsed="false">
      <c r="A18" s="124"/>
      <c r="B18" s="125"/>
      <c r="C18" s="125"/>
      <c r="D18" s="126"/>
      <c r="E18" s="127"/>
      <c r="F18" s="134" t="s">
        <v>61</v>
      </c>
      <c r="G18" s="129" t="s">
        <v>59</v>
      </c>
      <c r="H18" s="130"/>
      <c r="I18" s="131" t="s">
        <v>68</v>
      </c>
      <c r="J18" s="129" t="s">
        <v>61</v>
      </c>
      <c r="K18" s="132"/>
      <c r="L18" s="129" t="s">
        <v>61</v>
      </c>
      <c r="M18" s="132"/>
      <c r="N18" s="133"/>
    </row>
    <row r="19" s="113" customFormat="true" ht="12" hidden="false" customHeight="true" outlineLevel="0" collapsed="false">
      <c r="A19" s="124"/>
      <c r="B19" s="125"/>
      <c r="C19" s="125"/>
      <c r="D19" s="126"/>
      <c r="E19" s="127"/>
      <c r="F19" s="135"/>
      <c r="G19" s="132"/>
      <c r="H19" s="130"/>
      <c r="I19" s="131"/>
      <c r="J19" s="132"/>
      <c r="K19" s="132"/>
      <c r="L19" s="132"/>
      <c r="M19" s="132"/>
      <c r="N19" s="133"/>
    </row>
    <row r="20" s="113" customFormat="true" ht="17.25" hidden="false" customHeight="true" outlineLevel="0" collapsed="false">
      <c r="A20" s="124"/>
      <c r="B20" s="125"/>
      <c r="C20" s="125"/>
      <c r="D20" s="126"/>
      <c r="E20" s="127"/>
      <c r="F20" s="134" t="s">
        <v>61</v>
      </c>
      <c r="G20" s="129" t="s">
        <v>59</v>
      </c>
      <c r="H20" s="130"/>
      <c r="I20" s="131" t="s">
        <v>69</v>
      </c>
      <c r="J20" s="129" t="s">
        <v>61</v>
      </c>
      <c r="K20" s="132"/>
      <c r="L20" s="129" t="s">
        <v>61</v>
      </c>
      <c r="M20" s="132"/>
      <c r="N20" s="133"/>
    </row>
    <row r="21" s="113" customFormat="true" ht="12" hidden="false" customHeight="true" outlineLevel="0" collapsed="false">
      <c r="A21" s="124"/>
      <c r="B21" s="125"/>
      <c r="C21" s="125"/>
      <c r="D21" s="126"/>
      <c r="E21" s="127"/>
      <c r="F21" s="135"/>
      <c r="G21" s="132"/>
      <c r="H21" s="130"/>
      <c r="I21" s="131"/>
      <c r="J21" s="132"/>
      <c r="K21" s="132"/>
      <c r="L21" s="132"/>
      <c r="M21" s="132"/>
      <c r="N21" s="133"/>
    </row>
    <row r="22" s="113" customFormat="true" ht="17.25" hidden="false" customHeight="true" outlineLevel="0" collapsed="false">
      <c r="A22" s="124"/>
      <c r="B22" s="125"/>
      <c r="C22" s="125"/>
      <c r="D22" s="126"/>
      <c r="E22" s="127"/>
      <c r="F22" s="134" t="s">
        <v>61</v>
      </c>
      <c r="G22" s="129" t="s">
        <v>59</v>
      </c>
      <c r="H22" s="130"/>
      <c r="I22" s="131" t="s">
        <v>70</v>
      </c>
      <c r="J22" s="129" t="s">
        <v>61</v>
      </c>
      <c r="K22" s="132"/>
      <c r="L22" s="129" t="s">
        <v>61</v>
      </c>
      <c r="M22" s="132"/>
      <c r="N22" s="133"/>
    </row>
    <row r="23" s="113" customFormat="true" ht="17.25" hidden="false" customHeight="true" outlineLevel="0" collapsed="false">
      <c r="A23" s="136"/>
      <c r="B23" s="137"/>
      <c r="C23" s="137"/>
      <c r="D23" s="138"/>
      <c r="E23" s="139"/>
      <c r="F23" s="140"/>
      <c r="G23" s="141"/>
      <c r="H23" s="142"/>
      <c r="I23" s="143" t="s">
        <v>71</v>
      </c>
      <c r="J23" s="141"/>
      <c r="K23" s="141"/>
      <c r="L23" s="141"/>
      <c r="M23" s="141"/>
      <c r="N23" s="144"/>
    </row>
    <row r="24" s="113" customFormat="true" ht="17.25" hidden="false" customHeight="true" outlineLevel="0" collapsed="false">
      <c r="A24" s="124" t="s">
        <v>72</v>
      </c>
      <c r="B24" s="125"/>
      <c r="C24" s="125"/>
      <c r="D24" s="126"/>
      <c r="E24" s="127" t="s">
        <v>57</v>
      </c>
      <c r="F24" s="128" t="s">
        <v>58</v>
      </c>
      <c r="G24" s="129" t="s">
        <v>59</v>
      </c>
      <c r="H24" s="129" t="s">
        <v>61</v>
      </c>
      <c r="I24" s="145" t="s">
        <v>73</v>
      </c>
      <c r="J24" s="146" t="s">
        <v>61</v>
      </c>
      <c r="K24" s="146"/>
      <c r="L24" s="146" t="s">
        <v>61</v>
      </c>
      <c r="M24" s="132" t="s">
        <v>62</v>
      </c>
      <c r="N24" s="147" t="s">
        <v>62</v>
      </c>
    </row>
    <row r="25" s="113" customFormat="true" ht="17.25" hidden="false" customHeight="true" outlineLevel="0" collapsed="false">
      <c r="A25" s="124" t="s">
        <v>74</v>
      </c>
      <c r="B25" s="125"/>
      <c r="C25" s="125"/>
      <c r="D25" s="126"/>
      <c r="E25" s="127"/>
      <c r="F25" s="135"/>
      <c r="G25" s="132"/>
      <c r="H25" s="130"/>
      <c r="I25" s="131"/>
      <c r="J25" s="132"/>
      <c r="K25" s="132"/>
      <c r="L25" s="132"/>
      <c r="M25" s="132"/>
      <c r="N25" s="133"/>
    </row>
    <row r="26" s="113" customFormat="true" ht="17.25" hidden="false" customHeight="true" outlineLevel="0" collapsed="false">
      <c r="A26" s="124"/>
      <c r="B26" s="125"/>
      <c r="C26" s="125"/>
      <c r="D26" s="126"/>
      <c r="E26" s="127"/>
      <c r="F26" s="135" t="s">
        <v>64</v>
      </c>
      <c r="G26" s="129" t="s">
        <v>59</v>
      </c>
      <c r="H26" s="129" t="s">
        <v>61</v>
      </c>
      <c r="I26" s="131" t="s">
        <v>75</v>
      </c>
      <c r="J26" s="129" t="s">
        <v>61</v>
      </c>
      <c r="K26" s="132"/>
      <c r="L26" s="129" t="s">
        <v>61</v>
      </c>
      <c r="M26" s="132"/>
      <c r="N26" s="133"/>
    </row>
    <row r="27" s="113" customFormat="true" ht="12" hidden="false" customHeight="true" outlineLevel="0" collapsed="false">
      <c r="A27" s="124"/>
      <c r="B27" s="125"/>
      <c r="C27" s="125"/>
      <c r="D27" s="126"/>
      <c r="E27" s="127"/>
      <c r="F27" s="148"/>
      <c r="G27" s="132"/>
      <c r="H27" s="130"/>
      <c r="I27" s="131"/>
      <c r="J27" s="132"/>
      <c r="K27" s="132"/>
      <c r="L27" s="132"/>
      <c r="M27" s="132"/>
      <c r="N27" s="133"/>
    </row>
    <row r="28" s="113" customFormat="true" ht="17.25" hidden="false" customHeight="true" outlineLevel="0" collapsed="false">
      <c r="A28" s="124"/>
      <c r="B28" s="125"/>
      <c r="C28" s="125"/>
      <c r="D28" s="126"/>
      <c r="E28" s="127"/>
      <c r="F28" s="148" t="s">
        <v>61</v>
      </c>
      <c r="G28" s="129" t="s">
        <v>61</v>
      </c>
      <c r="H28" s="129" t="s">
        <v>61</v>
      </c>
      <c r="I28" s="131" t="s">
        <v>76</v>
      </c>
      <c r="J28" s="129" t="s">
        <v>61</v>
      </c>
      <c r="K28" s="129" t="s">
        <v>61</v>
      </c>
      <c r="L28" s="129" t="s">
        <v>61</v>
      </c>
      <c r="M28" s="132"/>
      <c r="N28" s="133"/>
    </row>
    <row r="29" s="113" customFormat="true" ht="10.5" hidden="false" customHeight="true" outlineLevel="0" collapsed="false">
      <c r="A29" s="136"/>
      <c r="B29" s="137"/>
      <c r="C29" s="137"/>
      <c r="D29" s="138"/>
      <c r="E29" s="139"/>
      <c r="F29" s="149"/>
      <c r="G29" s="141"/>
      <c r="H29" s="142"/>
      <c r="I29" s="143"/>
      <c r="J29" s="141"/>
      <c r="K29" s="141"/>
      <c r="L29" s="141"/>
      <c r="M29" s="141"/>
      <c r="N29" s="144"/>
    </row>
    <row r="30" s="113" customFormat="true" ht="17.25" hidden="false" customHeight="true" outlineLevel="0" collapsed="false">
      <c r="A30" s="124" t="s">
        <v>77</v>
      </c>
      <c r="B30" s="125"/>
      <c r="C30" s="125"/>
      <c r="D30" s="126"/>
      <c r="E30" s="127" t="s">
        <v>57</v>
      </c>
      <c r="F30" s="128" t="s">
        <v>58</v>
      </c>
      <c r="G30" s="129" t="s">
        <v>61</v>
      </c>
      <c r="H30" s="129" t="s">
        <v>61</v>
      </c>
      <c r="I30" s="131" t="s">
        <v>78</v>
      </c>
      <c r="J30" s="129" t="s">
        <v>61</v>
      </c>
      <c r="K30" s="129" t="s">
        <v>61</v>
      </c>
      <c r="L30" s="129" t="s">
        <v>61</v>
      </c>
      <c r="M30" s="132" t="s">
        <v>62</v>
      </c>
      <c r="N30" s="133" t="s">
        <v>62</v>
      </c>
    </row>
    <row r="31" s="113" customFormat="true" ht="17.25" hidden="false" customHeight="true" outlineLevel="0" collapsed="false">
      <c r="A31" s="124" t="s">
        <v>79</v>
      </c>
      <c r="B31" s="125"/>
      <c r="C31" s="125"/>
      <c r="D31" s="126"/>
      <c r="E31" s="127"/>
      <c r="F31" s="135"/>
      <c r="G31" s="130"/>
      <c r="H31" s="130"/>
      <c r="I31" s="131"/>
      <c r="J31" s="132"/>
      <c r="K31" s="132"/>
      <c r="L31" s="132"/>
      <c r="M31" s="132"/>
      <c r="N31" s="133"/>
    </row>
    <row r="32" s="113" customFormat="true" ht="17.25" hidden="false" customHeight="true" outlineLevel="0" collapsed="false">
      <c r="A32" s="124" t="s">
        <v>80</v>
      </c>
      <c r="B32" s="125"/>
      <c r="C32" s="125"/>
      <c r="D32" s="126"/>
      <c r="E32" s="127"/>
      <c r="F32" s="135" t="s">
        <v>64</v>
      </c>
      <c r="G32" s="129" t="s">
        <v>61</v>
      </c>
      <c r="H32" s="129" t="s">
        <v>61</v>
      </c>
      <c r="I32" s="131" t="s">
        <v>81</v>
      </c>
      <c r="J32" s="129" t="s">
        <v>61</v>
      </c>
      <c r="K32" s="132"/>
      <c r="L32" s="129" t="s">
        <v>61</v>
      </c>
      <c r="M32" s="132"/>
      <c r="N32" s="133"/>
    </row>
    <row r="33" s="113" customFormat="true" ht="17.25" hidden="false" customHeight="true" outlineLevel="0" collapsed="false">
      <c r="A33" s="124"/>
      <c r="B33" s="125"/>
      <c r="C33" s="125"/>
      <c r="D33" s="126"/>
      <c r="E33" s="127"/>
      <c r="F33" s="135"/>
      <c r="G33" s="130"/>
      <c r="H33" s="130"/>
      <c r="I33" s="131"/>
      <c r="J33" s="132"/>
      <c r="K33" s="132"/>
      <c r="L33" s="132"/>
      <c r="M33" s="132"/>
      <c r="N33" s="133"/>
    </row>
    <row r="34" s="113" customFormat="true" ht="17.25" hidden="false" customHeight="true" outlineLevel="0" collapsed="false">
      <c r="A34" s="124"/>
      <c r="B34" s="125"/>
      <c r="C34" s="125"/>
      <c r="D34" s="126"/>
      <c r="E34" s="127"/>
      <c r="F34" s="148" t="s">
        <v>61</v>
      </c>
      <c r="G34" s="129" t="s">
        <v>59</v>
      </c>
      <c r="H34" s="129" t="s">
        <v>61</v>
      </c>
      <c r="I34" s="131" t="s">
        <v>82</v>
      </c>
      <c r="J34" s="146" t="s">
        <v>61</v>
      </c>
      <c r="K34" s="146"/>
      <c r="L34" s="146" t="s">
        <v>61</v>
      </c>
      <c r="M34" s="132"/>
      <c r="N34" s="133"/>
    </row>
    <row r="35" s="113" customFormat="true" ht="17.25" hidden="false" customHeight="true" outlineLevel="0" collapsed="false">
      <c r="A35" s="124"/>
      <c r="B35" s="125"/>
      <c r="C35" s="125"/>
      <c r="D35" s="126"/>
      <c r="E35" s="127"/>
      <c r="F35" s="135"/>
      <c r="G35" s="130"/>
      <c r="H35" s="130"/>
      <c r="I35" s="131"/>
      <c r="J35" s="132"/>
      <c r="K35" s="132"/>
      <c r="L35" s="132"/>
      <c r="M35" s="132"/>
      <c r="N35" s="133"/>
    </row>
    <row r="36" s="113" customFormat="true" ht="17.25" hidden="false" customHeight="true" outlineLevel="0" collapsed="false">
      <c r="A36" s="124"/>
      <c r="B36" s="125"/>
      <c r="C36" s="125"/>
      <c r="D36" s="126"/>
      <c r="E36" s="127"/>
      <c r="F36" s="148" t="s">
        <v>61</v>
      </c>
      <c r="G36" s="129" t="s">
        <v>61</v>
      </c>
      <c r="H36" s="150" t="s">
        <v>61</v>
      </c>
      <c r="I36" s="131" t="s">
        <v>76</v>
      </c>
      <c r="J36" s="129" t="s">
        <v>61</v>
      </c>
      <c r="K36" s="129" t="s">
        <v>61</v>
      </c>
      <c r="L36" s="129" t="s">
        <v>61</v>
      </c>
      <c r="M36" s="132"/>
      <c r="N36" s="133"/>
    </row>
    <row r="37" s="113" customFormat="true" ht="17.25" hidden="false" customHeight="true" outlineLevel="0" collapsed="false">
      <c r="A37" s="151"/>
      <c r="B37" s="152"/>
      <c r="C37" s="152"/>
      <c r="D37" s="153"/>
      <c r="E37" s="154"/>
      <c r="F37" s="155"/>
      <c r="G37" s="156"/>
      <c r="H37" s="157"/>
      <c r="I37" s="158"/>
      <c r="J37" s="156"/>
      <c r="K37" s="156"/>
      <c r="L37" s="156"/>
      <c r="M37" s="156"/>
      <c r="N37" s="159"/>
    </row>
    <row r="38" s="113" customFormat="true" ht="17.25" hidden="false" customHeight="true" outlineLevel="0" collapsed="false">
      <c r="A38" s="160" t="s">
        <v>83</v>
      </c>
      <c r="B38" s="161"/>
      <c r="C38" s="161"/>
      <c r="D38" s="162"/>
      <c r="E38" s="163" t="s">
        <v>57</v>
      </c>
      <c r="F38" s="164" t="s">
        <v>61</v>
      </c>
      <c r="G38" s="165"/>
      <c r="H38" s="129" t="s">
        <v>61</v>
      </c>
      <c r="I38" s="166" t="s">
        <v>84</v>
      </c>
      <c r="J38" s="167" t="s">
        <v>61</v>
      </c>
      <c r="K38" s="167"/>
      <c r="L38" s="167" t="s">
        <v>61</v>
      </c>
      <c r="M38" s="168" t="s">
        <v>62</v>
      </c>
      <c r="N38" s="169" t="s">
        <v>62</v>
      </c>
    </row>
    <row r="39" s="113" customFormat="true" ht="17.25" hidden="false" customHeight="true" outlineLevel="0" collapsed="false">
      <c r="A39" s="136"/>
      <c r="B39" s="137"/>
      <c r="C39" s="137"/>
      <c r="D39" s="138"/>
      <c r="E39" s="139"/>
      <c r="F39" s="149"/>
      <c r="G39" s="141"/>
      <c r="H39" s="170"/>
      <c r="I39" s="143"/>
      <c r="J39" s="171"/>
      <c r="K39" s="171"/>
      <c r="L39" s="171"/>
      <c r="M39" s="141"/>
      <c r="N39" s="144"/>
    </row>
    <row r="40" s="113" customFormat="true" ht="17.25" hidden="false" customHeight="true" outlineLevel="0" collapsed="false">
      <c r="A40" s="172" t="s">
        <v>85</v>
      </c>
      <c r="B40" s="173"/>
      <c r="C40" s="173"/>
      <c r="D40" s="174"/>
      <c r="E40" s="163" t="s">
        <v>57</v>
      </c>
      <c r="F40" s="164" t="s">
        <v>61</v>
      </c>
      <c r="G40" s="175"/>
      <c r="H40" s="129" t="s">
        <v>61</v>
      </c>
      <c r="I40" s="145" t="s">
        <v>86</v>
      </c>
      <c r="J40" s="167" t="s">
        <v>61</v>
      </c>
      <c r="K40" s="167"/>
      <c r="L40" s="167" t="s">
        <v>61</v>
      </c>
      <c r="M40" s="168" t="s">
        <v>62</v>
      </c>
      <c r="N40" s="169" t="s">
        <v>62</v>
      </c>
    </row>
    <row r="41" s="113" customFormat="true" ht="17.25" hidden="false" customHeight="true" outlineLevel="0" collapsed="false">
      <c r="A41" s="124"/>
      <c r="B41" s="176"/>
      <c r="C41" s="176"/>
      <c r="D41" s="126"/>
      <c r="E41" s="127"/>
      <c r="F41" s="148"/>
      <c r="G41" s="129"/>
      <c r="H41" s="177"/>
      <c r="I41" s="131"/>
      <c r="J41" s="146"/>
      <c r="K41" s="146"/>
      <c r="L41" s="146"/>
      <c r="M41" s="132"/>
      <c r="N41" s="133"/>
    </row>
    <row r="42" s="113" customFormat="true" ht="17.25" hidden="false" customHeight="true" outlineLevel="0" collapsed="false">
      <c r="A42" s="136"/>
      <c r="B42" s="137"/>
      <c r="C42" s="137"/>
      <c r="D42" s="138"/>
      <c r="E42" s="139"/>
      <c r="F42" s="149"/>
      <c r="G42" s="141"/>
      <c r="H42" s="141" t="s">
        <v>61</v>
      </c>
      <c r="I42" s="143" t="s">
        <v>87</v>
      </c>
      <c r="J42" s="171" t="s">
        <v>61</v>
      </c>
      <c r="K42" s="171"/>
      <c r="L42" s="171" t="s">
        <v>61</v>
      </c>
      <c r="M42" s="141"/>
      <c r="N42" s="144"/>
    </row>
    <row r="43" s="113" customFormat="true" ht="17.25" hidden="false" customHeight="true" outlineLevel="0" collapsed="false">
      <c r="A43" s="178" t="s">
        <v>88</v>
      </c>
      <c r="B43" s="178"/>
      <c r="C43" s="178"/>
      <c r="D43" s="178"/>
      <c r="E43" s="163" t="s">
        <v>57</v>
      </c>
      <c r="F43" s="179" t="s">
        <v>64</v>
      </c>
      <c r="G43" s="129"/>
      <c r="H43" s="129" t="s">
        <v>61</v>
      </c>
      <c r="I43" s="180" t="s">
        <v>89</v>
      </c>
      <c r="J43" s="167" t="s">
        <v>61</v>
      </c>
      <c r="K43" s="167"/>
      <c r="L43" s="167" t="s">
        <v>61</v>
      </c>
      <c r="M43" s="168" t="s">
        <v>62</v>
      </c>
      <c r="N43" s="169" t="s">
        <v>62</v>
      </c>
    </row>
    <row r="44" s="113" customFormat="true" ht="17.25" hidden="false" customHeight="true" outlineLevel="0" collapsed="false">
      <c r="A44" s="178"/>
      <c r="B44" s="178"/>
      <c r="C44" s="178"/>
      <c r="D44" s="178"/>
      <c r="E44" s="139"/>
      <c r="F44" s="149"/>
      <c r="G44" s="141"/>
      <c r="H44" s="170"/>
      <c r="I44" s="180"/>
      <c r="J44" s="171"/>
      <c r="K44" s="171"/>
      <c r="L44" s="171"/>
      <c r="M44" s="141"/>
      <c r="N44" s="144"/>
    </row>
    <row r="45" s="185" customFormat="true" ht="17.25" hidden="false" customHeight="true" outlineLevel="0" collapsed="false">
      <c r="A45" s="181" t="s">
        <v>90</v>
      </c>
      <c r="B45" s="182"/>
      <c r="C45" s="182"/>
      <c r="D45" s="183"/>
      <c r="E45" s="163" t="s">
        <v>57</v>
      </c>
      <c r="F45" s="179" t="s">
        <v>91</v>
      </c>
      <c r="G45" s="184"/>
      <c r="H45" s="129" t="s">
        <v>61</v>
      </c>
      <c r="I45" s="131" t="s">
        <v>92</v>
      </c>
      <c r="J45" s="167" t="s">
        <v>61</v>
      </c>
      <c r="K45" s="167"/>
      <c r="L45" s="167" t="s">
        <v>61</v>
      </c>
      <c r="M45" s="168" t="s">
        <v>62</v>
      </c>
      <c r="N45" s="169" t="s">
        <v>62</v>
      </c>
    </row>
    <row r="46" s="185" customFormat="true" ht="17.25" hidden="false" customHeight="true" outlineLevel="0" collapsed="false">
      <c r="A46" s="181"/>
      <c r="B46" s="182"/>
      <c r="C46" s="182"/>
      <c r="D46" s="183"/>
      <c r="E46" s="163"/>
      <c r="F46" s="179"/>
      <c r="G46" s="184"/>
      <c r="H46" s="186"/>
      <c r="I46" s="131"/>
      <c r="J46" s="167"/>
      <c r="K46" s="167"/>
      <c r="L46" s="167"/>
      <c r="M46" s="168"/>
      <c r="N46" s="169"/>
    </row>
    <row r="47" s="185" customFormat="true" ht="17.25" hidden="false" customHeight="true" outlineLevel="0" collapsed="false">
      <c r="A47" s="181"/>
      <c r="B47" s="182"/>
      <c r="C47" s="182"/>
      <c r="D47" s="183"/>
      <c r="E47" s="163"/>
      <c r="F47" s="135" t="s">
        <v>64</v>
      </c>
      <c r="G47" s="129"/>
      <c r="H47" s="129" t="s">
        <v>61</v>
      </c>
      <c r="I47" s="131" t="s">
        <v>93</v>
      </c>
      <c r="J47" s="146" t="s">
        <v>61</v>
      </c>
      <c r="K47" s="146"/>
      <c r="L47" s="146" t="s">
        <v>61</v>
      </c>
      <c r="M47" s="168"/>
      <c r="N47" s="169"/>
    </row>
    <row r="48" s="185" customFormat="true" ht="17.25" hidden="false" customHeight="true" outlineLevel="0" collapsed="false">
      <c r="A48" s="181"/>
      <c r="B48" s="182"/>
      <c r="C48" s="182"/>
      <c r="D48" s="183"/>
      <c r="E48" s="163"/>
      <c r="F48" s="135"/>
      <c r="G48" s="184"/>
      <c r="H48" s="186"/>
      <c r="I48" s="131"/>
      <c r="J48" s="167"/>
      <c r="K48" s="167"/>
      <c r="L48" s="167"/>
      <c r="M48" s="168"/>
      <c r="N48" s="169"/>
    </row>
    <row r="49" s="185" customFormat="true" ht="17.25" hidden="false" customHeight="true" outlineLevel="0" collapsed="false">
      <c r="A49" s="181"/>
      <c r="B49" s="182"/>
      <c r="C49" s="182"/>
      <c r="D49" s="183"/>
      <c r="E49" s="163"/>
      <c r="F49" s="148" t="s">
        <v>61</v>
      </c>
      <c r="G49" s="129"/>
      <c r="H49" s="129" t="s">
        <v>61</v>
      </c>
      <c r="I49" s="131" t="s">
        <v>94</v>
      </c>
      <c r="J49" s="146" t="s">
        <v>61</v>
      </c>
      <c r="K49" s="146"/>
      <c r="L49" s="146" t="s">
        <v>61</v>
      </c>
      <c r="M49" s="168"/>
      <c r="N49" s="169"/>
    </row>
    <row r="50" s="185" customFormat="true" ht="17.25" hidden="false" customHeight="true" outlineLevel="0" collapsed="false">
      <c r="A50" s="181"/>
      <c r="B50" s="182"/>
      <c r="C50" s="182"/>
      <c r="D50" s="183"/>
      <c r="E50" s="163"/>
      <c r="F50" s="135"/>
      <c r="G50" s="184"/>
      <c r="H50" s="186"/>
      <c r="I50" s="131"/>
      <c r="J50" s="167"/>
      <c r="K50" s="167"/>
      <c r="L50" s="167"/>
      <c r="M50" s="168"/>
      <c r="N50" s="169"/>
    </row>
    <row r="51" s="185" customFormat="true" ht="17.25" hidden="false" customHeight="true" outlineLevel="0" collapsed="false">
      <c r="A51" s="181"/>
      <c r="B51" s="182"/>
      <c r="C51" s="182"/>
      <c r="D51" s="183"/>
      <c r="E51" s="163"/>
      <c r="F51" s="148" t="s">
        <v>61</v>
      </c>
      <c r="G51" s="129"/>
      <c r="H51" s="129" t="s">
        <v>61</v>
      </c>
      <c r="I51" s="131" t="s">
        <v>95</v>
      </c>
      <c r="J51" s="146" t="s">
        <v>61</v>
      </c>
      <c r="K51" s="146"/>
      <c r="L51" s="146" t="s">
        <v>61</v>
      </c>
      <c r="M51" s="168"/>
      <c r="N51" s="169"/>
    </row>
    <row r="52" s="185" customFormat="true" ht="17.25" hidden="false" customHeight="true" outlineLevel="0" collapsed="false">
      <c r="A52" s="181"/>
      <c r="B52" s="182"/>
      <c r="C52" s="182"/>
      <c r="D52" s="183"/>
      <c r="E52" s="163"/>
      <c r="F52" s="179"/>
      <c r="G52" s="184"/>
      <c r="H52" s="186"/>
      <c r="I52" s="131" t="s">
        <v>96</v>
      </c>
      <c r="J52" s="167"/>
      <c r="K52" s="167"/>
      <c r="L52" s="167"/>
      <c r="M52" s="168"/>
      <c r="N52" s="169"/>
    </row>
    <row r="53" s="185" customFormat="true" ht="17.25" hidden="false" customHeight="true" outlineLevel="0" collapsed="false">
      <c r="A53" s="181"/>
      <c r="B53" s="182"/>
      <c r="C53" s="182"/>
      <c r="D53" s="183"/>
      <c r="E53" s="163"/>
      <c r="F53" s="148" t="s">
        <v>61</v>
      </c>
      <c r="G53" s="129"/>
      <c r="H53" s="129" t="s">
        <v>61</v>
      </c>
      <c r="I53" s="131" t="s">
        <v>97</v>
      </c>
      <c r="J53" s="146" t="s">
        <v>61</v>
      </c>
      <c r="K53" s="146"/>
      <c r="L53" s="146" t="s">
        <v>61</v>
      </c>
      <c r="M53" s="168"/>
      <c r="N53" s="169"/>
    </row>
    <row r="54" s="185" customFormat="true" ht="17.25" hidden="false" customHeight="true" outlineLevel="0" collapsed="false">
      <c r="A54" s="181"/>
      <c r="B54" s="182"/>
      <c r="C54" s="182"/>
      <c r="D54" s="183"/>
      <c r="E54" s="163"/>
      <c r="F54" s="135"/>
      <c r="G54" s="184"/>
      <c r="H54" s="186"/>
      <c r="I54" s="131" t="s">
        <v>98</v>
      </c>
      <c r="J54" s="167"/>
      <c r="K54" s="167"/>
      <c r="L54" s="167"/>
      <c r="M54" s="168"/>
      <c r="N54" s="169"/>
    </row>
    <row r="55" s="185" customFormat="true" ht="17.25" hidden="false" customHeight="true" outlineLevel="0" collapsed="false">
      <c r="A55" s="181"/>
      <c r="B55" s="182"/>
      <c r="C55" s="182"/>
      <c r="D55" s="183"/>
      <c r="E55" s="163"/>
      <c r="F55" s="148" t="s">
        <v>61</v>
      </c>
      <c r="G55" s="129"/>
      <c r="H55" s="129" t="s">
        <v>61</v>
      </c>
      <c r="I55" s="131" t="s">
        <v>99</v>
      </c>
      <c r="J55" s="146" t="s">
        <v>61</v>
      </c>
      <c r="K55" s="146"/>
      <c r="L55" s="146" t="s">
        <v>61</v>
      </c>
      <c r="M55" s="168"/>
      <c r="N55" s="169"/>
    </row>
    <row r="56" s="185" customFormat="true" ht="17.25" hidden="false" customHeight="true" outlineLevel="0" collapsed="false">
      <c r="A56" s="181"/>
      <c r="B56" s="182"/>
      <c r="C56" s="182"/>
      <c r="D56" s="183"/>
      <c r="E56" s="163"/>
      <c r="F56" s="179"/>
      <c r="G56" s="184"/>
      <c r="H56" s="186"/>
      <c r="I56" s="131" t="s">
        <v>98</v>
      </c>
      <c r="J56" s="146"/>
      <c r="K56" s="146"/>
      <c r="L56" s="146"/>
      <c r="M56" s="168"/>
      <c r="N56" s="169"/>
    </row>
    <row r="57" s="185" customFormat="true" ht="17.25" hidden="false" customHeight="true" outlineLevel="0" collapsed="false">
      <c r="A57" s="187"/>
      <c r="B57" s="188"/>
      <c r="C57" s="188"/>
      <c r="D57" s="189"/>
      <c r="E57" s="190"/>
      <c r="F57" s="191"/>
      <c r="G57" s="192"/>
      <c r="H57" s="193"/>
      <c r="I57" s="143"/>
      <c r="J57" s="192"/>
      <c r="K57" s="192"/>
      <c r="L57" s="192"/>
      <c r="M57" s="192"/>
      <c r="N57" s="193"/>
    </row>
    <row r="58" s="185" customFormat="true" ht="17.25" hidden="false" customHeight="true" outlineLevel="0" collapsed="false">
      <c r="A58" s="194" t="s">
        <v>100</v>
      </c>
      <c r="B58" s="195"/>
      <c r="C58" s="195"/>
      <c r="D58" s="196"/>
      <c r="E58" s="163" t="s">
        <v>57</v>
      </c>
      <c r="F58" s="179" t="s">
        <v>91</v>
      </c>
      <c r="G58" s="197"/>
      <c r="H58" s="129" t="s">
        <v>61</v>
      </c>
      <c r="I58" s="145" t="s">
        <v>101</v>
      </c>
      <c r="J58" s="167" t="s">
        <v>61</v>
      </c>
      <c r="K58" s="167"/>
      <c r="L58" s="167" t="s">
        <v>61</v>
      </c>
      <c r="M58" s="168" t="s">
        <v>62</v>
      </c>
      <c r="N58" s="169" t="s">
        <v>62</v>
      </c>
    </row>
    <row r="59" s="185" customFormat="true" ht="17.25" hidden="false" customHeight="true" outlineLevel="0" collapsed="false">
      <c r="A59" s="181"/>
      <c r="B59" s="198"/>
      <c r="C59" s="198"/>
      <c r="D59" s="183"/>
      <c r="E59" s="163"/>
      <c r="F59" s="179"/>
      <c r="G59" s="168"/>
      <c r="H59" s="186"/>
      <c r="I59" s="131"/>
      <c r="J59" s="167"/>
      <c r="K59" s="167"/>
      <c r="L59" s="167"/>
      <c r="M59" s="168"/>
      <c r="N59" s="169"/>
    </row>
    <row r="60" s="185" customFormat="true" ht="17.25" hidden="false" customHeight="true" outlineLevel="0" collapsed="false">
      <c r="A60" s="181"/>
      <c r="B60" s="198"/>
      <c r="C60" s="198"/>
      <c r="D60" s="183"/>
      <c r="E60" s="163"/>
      <c r="F60" s="199" t="s">
        <v>64</v>
      </c>
      <c r="G60" s="184"/>
      <c r="H60" s="129" t="s">
        <v>61</v>
      </c>
      <c r="I60" s="131" t="s">
        <v>102</v>
      </c>
      <c r="J60" s="146" t="s">
        <v>61</v>
      </c>
      <c r="K60" s="146"/>
      <c r="L60" s="146" t="s">
        <v>61</v>
      </c>
      <c r="M60" s="168"/>
      <c r="N60" s="169"/>
    </row>
    <row r="61" s="185" customFormat="true" ht="17.25" hidden="false" customHeight="true" outlineLevel="0" collapsed="false">
      <c r="A61" s="181"/>
      <c r="B61" s="198"/>
      <c r="C61" s="198"/>
      <c r="D61" s="183"/>
      <c r="E61" s="163"/>
      <c r="F61" s="135"/>
      <c r="G61" s="184"/>
      <c r="H61" s="186"/>
      <c r="I61" s="131"/>
      <c r="J61" s="167"/>
      <c r="K61" s="167"/>
      <c r="L61" s="167"/>
      <c r="M61" s="168"/>
      <c r="N61" s="169"/>
    </row>
    <row r="62" s="185" customFormat="true" ht="17.25" hidden="false" customHeight="true" outlineLevel="0" collapsed="false">
      <c r="A62" s="181"/>
      <c r="B62" s="198"/>
      <c r="C62" s="198"/>
      <c r="D62" s="183"/>
      <c r="E62" s="163"/>
      <c r="F62" s="148" t="s">
        <v>61</v>
      </c>
      <c r="G62" s="184"/>
      <c r="H62" s="129" t="s">
        <v>61</v>
      </c>
      <c r="I62" s="131" t="s">
        <v>103</v>
      </c>
      <c r="J62" s="146" t="s">
        <v>61</v>
      </c>
      <c r="K62" s="146"/>
      <c r="L62" s="146" t="s">
        <v>61</v>
      </c>
      <c r="M62" s="168"/>
      <c r="N62" s="169"/>
    </row>
    <row r="63" s="185" customFormat="true" ht="17.25" hidden="false" customHeight="true" outlineLevel="0" collapsed="false">
      <c r="A63" s="187"/>
      <c r="B63" s="188"/>
      <c r="C63" s="188"/>
      <c r="D63" s="189"/>
      <c r="E63" s="190"/>
      <c r="F63" s="191"/>
      <c r="G63" s="192"/>
      <c r="H63" s="200"/>
      <c r="I63" s="143"/>
      <c r="J63" s="201"/>
      <c r="K63" s="201"/>
      <c r="L63" s="201"/>
      <c r="M63" s="192"/>
      <c r="N63" s="193"/>
    </row>
    <row r="64" s="185" customFormat="true" ht="17.25" hidden="false" customHeight="true" outlineLevel="0" collapsed="false">
      <c r="A64" s="181" t="s">
        <v>104</v>
      </c>
      <c r="B64" s="198"/>
      <c r="C64" s="198"/>
      <c r="D64" s="183"/>
      <c r="E64" s="163" t="s">
        <v>57</v>
      </c>
      <c r="F64" s="179" t="s">
        <v>91</v>
      </c>
      <c r="G64" s="168"/>
      <c r="H64" s="129" t="s">
        <v>59</v>
      </c>
      <c r="I64" s="145" t="s">
        <v>105</v>
      </c>
      <c r="J64" s="167" t="s">
        <v>61</v>
      </c>
      <c r="K64" s="167"/>
      <c r="L64" s="167" t="s">
        <v>61</v>
      </c>
      <c r="M64" s="168" t="s">
        <v>62</v>
      </c>
      <c r="N64" s="169" t="s">
        <v>62</v>
      </c>
    </row>
    <row r="65" s="185" customFormat="true" ht="17.25" hidden="false" customHeight="true" outlineLevel="0" collapsed="false">
      <c r="A65" s="181"/>
      <c r="B65" s="198"/>
      <c r="C65" s="198"/>
      <c r="D65" s="183"/>
      <c r="E65" s="163"/>
      <c r="F65" s="179"/>
      <c r="G65" s="184"/>
      <c r="H65" s="186"/>
      <c r="I65" s="131"/>
      <c r="J65" s="167"/>
      <c r="K65" s="167"/>
      <c r="L65" s="167"/>
      <c r="M65" s="168"/>
      <c r="N65" s="169"/>
    </row>
    <row r="66" s="185" customFormat="true" ht="17.25" hidden="false" customHeight="true" outlineLevel="0" collapsed="false">
      <c r="A66" s="181"/>
      <c r="B66" s="198"/>
      <c r="C66" s="198"/>
      <c r="D66" s="183"/>
      <c r="E66" s="163"/>
      <c r="F66" s="199" t="s">
        <v>64</v>
      </c>
      <c r="G66" s="184"/>
      <c r="H66" s="129" t="s">
        <v>59</v>
      </c>
      <c r="I66" s="131" t="s">
        <v>106</v>
      </c>
      <c r="J66" s="146" t="s">
        <v>61</v>
      </c>
      <c r="K66" s="146"/>
      <c r="L66" s="146" t="s">
        <v>61</v>
      </c>
      <c r="M66" s="168"/>
      <c r="N66" s="169"/>
    </row>
    <row r="67" s="185" customFormat="true" ht="17.25" hidden="false" customHeight="true" outlineLevel="0" collapsed="false">
      <c r="A67" s="181"/>
      <c r="B67" s="198"/>
      <c r="C67" s="198"/>
      <c r="D67" s="183"/>
      <c r="E67" s="163"/>
      <c r="F67" s="135"/>
      <c r="G67" s="184"/>
      <c r="H67" s="186"/>
      <c r="I67" s="131"/>
      <c r="J67" s="167"/>
      <c r="K67" s="167"/>
      <c r="L67" s="167"/>
      <c r="M67" s="168"/>
      <c r="N67" s="169"/>
    </row>
    <row r="68" s="185" customFormat="true" ht="17.25" hidden="false" customHeight="true" outlineLevel="0" collapsed="false">
      <c r="A68" s="181"/>
      <c r="B68" s="198"/>
      <c r="C68" s="198"/>
      <c r="D68" s="183"/>
      <c r="E68" s="163"/>
      <c r="F68" s="148" t="s">
        <v>61</v>
      </c>
      <c r="G68" s="168"/>
      <c r="H68" s="129" t="s">
        <v>61</v>
      </c>
      <c r="I68" s="131" t="s">
        <v>107</v>
      </c>
      <c r="J68" s="146" t="s">
        <v>61</v>
      </c>
      <c r="K68" s="146"/>
      <c r="L68" s="146" t="s">
        <v>61</v>
      </c>
      <c r="M68" s="168"/>
      <c r="N68" s="169"/>
    </row>
    <row r="69" s="185" customFormat="true" ht="17.25" hidden="false" customHeight="true" outlineLevel="0" collapsed="false">
      <c r="A69" s="187"/>
      <c r="B69" s="188"/>
      <c r="C69" s="188"/>
      <c r="D69" s="189"/>
      <c r="E69" s="190"/>
      <c r="F69" s="191"/>
      <c r="G69" s="192"/>
      <c r="H69" s="200"/>
      <c r="I69" s="143"/>
      <c r="J69" s="201"/>
      <c r="K69" s="201"/>
      <c r="L69" s="201"/>
      <c r="M69" s="192"/>
      <c r="N69" s="193"/>
    </row>
    <row r="70" s="185" customFormat="true" ht="17.25" hidden="false" customHeight="true" outlineLevel="0" collapsed="false">
      <c r="A70" s="194" t="s">
        <v>108</v>
      </c>
      <c r="B70" s="195"/>
      <c r="C70" s="195"/>
      <c r="D70" s="196"/>
      <c r="E70" s="202" t="s">
        <v>57</v>
      </c>
      <c r="F70" s="203" t="s">
        <v>91</v>
      </c>
      <c r="G70" s="197"/>
      <c r="H70" s="175" t="s">
        <v>59</v>
      </c>
      <c r="I70" s="145" t="s">
        <v>109</v>
      </c>
      <c r="J70" s="204" t="s">
        <v>61</v>
      </c>
      <c r="K70" s="204"/>
      <c r="L70" s="204" t="s">
        <v>61</v>
      </c>
      <c r="M70" s="205" t="s">
        <v>62</v>
      </c>
      <c r="N70" s="206" t="s">
        <v>62</v>
      </c>
    </row>
    <row r="71" s="185" customFormat="true" ht="17.25" hidden="false" customHeight="true" outlineLevel="0" collapsed="false">
      <c r="A71" s="181"/>
      <c r="B71" s="198"/>
      <c r="C71" s="198"/>
      <c r="D71" s="183"/>
      <c r="E71" s="163"/>
      <c r="F71" s="179"/>
      <c r="G71" s="184"/>
      <c r="H71" s="186"/>
      <c r="I71" s="131"/>
      <c r="J71" s="167"/>
      <c r="K71" s="167"/>
      <c r="L71" s="167"/>
      <c r="M71" s="168"/>
      <c r="N71" s="169"/>
    </row>
    <row r="72" s="185" customFormat="true" ht="17.25" hidden="false" customHeight="true" outlineLevel="0" collapsed="false">
      <c r="A72" s="181"/>
      <c r="B72" s="198"/>
      <c r="C72" s="198"/>
      <c r="D72" s="183"/>
      <c r="E72" s="163"/>
      <c r="F72" s="199" t="s">
        <v>64</v>
      </c>
      <c r="G72" s="168"/>
      <c r="H72" s="129" t="s">
        <v>61</v>
      </c>
      <c r="I72" s="131" t="s">
        <v>110</v>
      </c>
      <c r="J72" s="146" t="s">
        <v>61</v>
      </c>
      <c r="K72" s="146"/>
      <c r="L72" s="146" t="s">
        <v>61</v>
      </c>
      <c r="M72" s="168"/>
      <c r="N72" s="169"/>
    </row>
    <row r="73" s="185" customFormat="true" ht="17.25" hidden="false" customHeight="true" outlineLevel="0" collapsed="false">
      <c r="A73" s="181"/>
      <c r="B73" s="198"/>
      <c r="C73" s="198"/>
      <c r="D73" s="183"/>
      <c r="E73" s="163"/>
      <c r="F73" s="135"/>
      <c r="G73" s="184"/>
      <c r="H73" s="186"/>
      <c r="I73" s="131"/>
      <c r="J73" s="167"/>
      <c r="K73" s="167"/>
      <c r="L73" s="167"/>
      <c r="M73" s="168"/>
      <c r="N73" s="169"/>
    </row>
    <row r="74" s="185" customFormat="true" ht="17.25" hidden="false" customHeight="true" outlineLevel="0" collapsed="false">
      <c r="A74" s="181"/>
      <c r="B74" s="198"/>
      <c r="C74" s="198"/>
      <c r="D74" s="183"/>
      <c r="E74" s="163"/>
      <c r="F74" s="148" t="s">
        <v>61</v>
      </c>
      <c r="G74" s="184"/>
      <c r="H74" s="129" t="s">
        <v>61</v>
      </c>
      <c r="I74" s="131" t="s">
        <v>111</v>
      </c>
      <c r="J74" s="146" t="s">
        <v>61</v>
      </c>
      <c r="K74" s="146"/>
      <c r="L74" s="146" t="s">
        <v>61</v>
      </c>
      <c r="M74" s="168"/>
      <c r="N74" s="169"/>
    </row>
    <row r="75" s="185" customFormat="true" ht="17.25" hidden="false" customHeight="true" outlineLevel="0" collapsed="false">
      <c r="A75" s="181"/>
      <c r="B75" s="198"/>
      <c r="C75" s="198"/>
      <c r="D75" s="183"/>
      <c r="E75" s="163"/>
      <c r="F75" s="179"/>
      <c r="G75" s="184"/>
      <c r="H75" s="186"/>
      <c r="I75" s="131"/>
      <c r="J75" s="167"/>
      <c r="K75" s="167"/>
      <c r="L75" s="167"/>
      <c r="M75" s="168"/>
      <c r="N75" s="169"/>
    </row>
    <row r="76" s="185" customFormat="true" ht="17.25" hidden="false" customHeight="true" outlineLevel="0" collapsed="false">
      <c r="A76" s="181"/>
      <c r="B76" s="198"/>
      <c r="C76" s="198"/>
      <c r="D76" s="183"/>
      <c r="E76" s="163"/>
      <c r="F76" s="148" t="s">
        <v>61</v>
      </c>
      <c r="G76" s="184"/>
      <c r="H76" s="129" t="s">
        <v>61</v>
      </c>
      <c r="I76" s="131" t="s">
        <v>112</v>
      </c>
      <c r="J76" s="146" t="s">
        <v>61</v>
      </c>
      <c r="K76" s="146"/>
      <c r="L76" s="146" t="s">
        <v>61</v>
      </c>
      <c r="M76" s="168"/>
      <c r="N76" s="169"/>
    </row>
    <row r="77" s="185" customFormat="true" ht="17.25" hidden="false" customHeight="true" outlineLevel="0" collapsed="false">
      <c r="A77" s="181"/>
      <c r="B77" s="198"/>
      <c r="C77" s="198"/>
      <c r="D77" s="183"/>
      <c r="E77" s="163"/>
      <c r="F77" s="135"/>
      <c r="G77" s="168"/>
      <c r="H77" s="186"/>
      <c r="I77" s="131"/>
      <c r="J77" s="168"/>
      <c r="K77" s="168"/>
      <c r="L77" s="168"/>
      <c r="M77" s="168"/>
      <c r="N77" s="169"/>
    </row>
    <row r="78" s="185" customFormat="true" ht="17.25" hidden="false" customHeight="true" outlineLevel="0" collapsed="false">
      <c r="A78" s="181"/>
      <c r="B78" s="198"/>
      <c r="C78" s="198"/>
      <c r="D78" s="183"/>
      <c r="E78" s="163"/>
      <c r="F78" s="148" t="s">
        <v>61</v>
      </c>
      <c r="G78" s="184"/>
      <c r="H78" s="129" t="s">
        <v>61</v>
      </c>
      <c r="I78" s="131" t="s">
        <v>113</v>
      </c>
      <c r="J78" s="146" t="s">
        <v>61</v>
      </c>
      <c r="K78" s="146"/>
      <c r="L78" s="146" t="s">
        <v>61</v>
      </c>
      <c r="M78" s="168"/>
      <c r="N78" s="169"/>
    </row>
    <row r="79" s="185" customFormat="true" ht="17.25" hidden="false" customHeight="true" outlineLevel="0" collapsed="false">
      <c r="A79" s="181"/>
      <c r="B79" s="198"/>
      <c r="C79" s="198"/>
      <c r="D79" s="183"/>
      <c r="E79" s="163"/>
      <c r="F79" s="135"/>
      <c r="G79" s="184"/>
      <c r="H79" s="169"/>
      <c r="I79" s="131" t="s">
        <v>114</v>
      </c>
      <c r="J79" s="168"/>
      <c r="K79" s="168"/>
      <c r="L79" s="168"/>
      <c r="M79" s="168"/>
      <c r="N79" s="169"/>
    </row>
    <row r="80" s="185" customFormat="true" ht="17.25" hidden="false" customHeight="true" outlineLevel="0" collapsed="false">
      <c r="A80" s="181"/>
      <c r="B80" s="198"/>
      <c r="C80" s="198"/>
      <c r="D80" s="183"/>
      <c r="E80" s="163"/>
      <c r="F80" s="148" t="s">
        <v>61</v>
      </c>
      <c r="G80" s="184"/>
      <c r="H80" s="129" t="s">
        <v>61</v>
      </c>
      <c r="I80" s="131" t="s">
        <v>115</v>
      </c>
      <c r="J80" s="146" t="s">
        <v>61</v>
      </c>
      <c r="K80" s="146"/>
      <c r="L80" s="146" t="s">
        <v>61</v>
      </c>
      <c r="M80" s="168"/>
      <c r="N80" s="169"/>
    </row>
    <row r="81" s="185" customFormat="true" ht="17.25" hidden="false" customHeight="true" outlineLevel="0" collapsed="false">
      <c r="A81" s="181"/>
      <c r="B81" s="198"/>
      <c r="C81" s="198"/>
      <c r="D81" s="183"/>
      <c r="E81" s="163"/>
      <c r="F81" s="179"/>
      <c r="G81" s="184"/>
      <c r="H81" s="186"/>
      <c r="I81" s="131"/>
      <c r="J81" s="167"/>
      <c r="K81" s="167"/>
      <c r="L81" s="167"/>
      <c r="M81" s="168"/>
      <c r="N81" s="169"/>
    </row>
    <row r="82" s="185" customFormat="true" ht="17.25" hidden="false" customHeight="true" outlineLevel="0" collapsed="false">
      <c r="A82" s="181"/>
      <c r="B82" s="198"/>
      <c r="C82" s="198"/>
      <c r="D82" s="183"/>
      <c r="E82" s="163"/>
      <c r="F82" s="148" t="s">
        <v>61</v>
      </c>
      <c r="G82" s="168"/>
      <c r="H82" s="129" t="s">
        <v>61</v>
      </c>
      <c r="I82" s="131" t="s">
        <v>116</v>
      </c>
      <c r="J82" s="146" t="s">
        <v>61</v>
      </c>
      <c r="K82" s="146"/>
      <c r="L82" s="146" t="s">
        <v>61</v>
      </c>
      <c r="M82" s="168"/>
      <c r="N82" s="169"/>
    </row>
    <row r="83" s="185" customFormat="true" ht="17.25" hidden="false" customHeight="true" outlineLevel="0" collapsed="false">
      <c r="A83" s="181"/>
      <c r="B83" s="198"/>
      <c r="C83" s="198"/>
      <c r="D83" s="183"/>
      <c r="E83" s="163"/>
      <c r="F83" s="135"/>
      <c r="G83" s="184"/>
      <c r="H83" s="186"/>
      <c r="I83" s="131"/>
      <c r="J83" s="167"/>
      <c r="K83" s="167"/>
      <c r="L83" s="167"/>
      <c r="M83" s="168"/>
      <c r="N83" s="169"/>
    </row>
    <row r="84" s="185" customFormat="true" ht="17.25" hidden="false" customHeight="true" outlineLevel="0" collapsed="false">
      <c r="A84" s="181"/>
      <c r="B84" s="198"/>
      <c r="C84" s="198"/>
      <c r="D84" s="183"/>
      <c r="E84" s="163"/>
      <c r="F84" s="148" t="s">
        <v>61</v>
      </c>
      <c r="G84" s="184"/>
      <c r="H84" s="129" t="s">
        <v>61</v>
      </c>
      <c r="I84" s="131" t="s">
        <v>117</v>
      </c>
      <c r="J84" s="146" t="s">
        <v>61</v>
      </c>
      <c r="K84" s="146"/>
      <c r="L84" s="146" t="s">
        <v>61</v>
      </c>
      <c r="M84" s="168"/>
      <c r="N84" s="169"/>
    </row>
    <row r="85" s="185" customFormat="true" ht="17.25" hidden="false" customHeight="true" outlineLevel="0" collapsed="false">
      <c r="A85" s="181"/>
      <c r="B85" s="198"/>
      <c r="C85" s="198"/>
      <c r="D85" s="183"/>
      <c r="E85" s="163"/>
      <c r="F85" s="179"/>
      <c r="G85" s="184"/>
      <c r="H85" s="186"/>
      <c r="I85" s="131" t="s">
        <v>118</v>
      </c>
      <c r="J85" s="167"/>
      <c r="K85" s="167"/>
      <c r="L85" s="167"/>
      <c r="M85" s="168"/>
      <c r="N85" s="169"/>
    </row>
    <row r="86" s="185" customFormat="true" ht="17.25" hidden="false" customHeight="true" outlineLevel="0" collapsed="false">
      <c r="A86" s="187"/>
      <c r="B86" s="188"/>
      <c r="C86" s="188"/>
      <c r="D86" s="189"/>
      <c r="E86" s="190"/>
      <c r="F86" s="191"/>
      <c r="G86" s="192"/>
      <c r="H86" s="200"/>
      <c r="I86" s="143"/>
      <c r="J86" s="201"/>
      <c r="K86" s="201"/>
      <c r="L86" s="201"/>
      <c r="M86" s="192"/>
      <c r="N86" s="193"/>
    </row>
    <row r="87" s="185" customFormat="true" ht="17.25" hidden="false" customHeight="true" outlineLevel="0" collapsed="false">
      <c r="A87" s="181" t="s">
        <v>119</v>
      </c>
      <c r="B87" s="198"/>
      <c r="C87" s="198"/>
      <c r="D87" s="183"/>
      <c r="E87" s="163" t="s">
        <v>57</v>
      </c>
      <c r="F87" s="179" t="s">
        <v>91</v>
      </c>
      <c r="G87" s="168"/>
      <c r="H87" s="129" t="s">
        <v>61</v>
      </c>
      <c r="I87" s="145" t="s">
        <v>120</v>
      </c>
      <c r="J87" s="167" t="s">
        <v>61</v>
      </c>
      <c r="K87" s="167"/>
      <c r="L87" s="167" t="s">
        <v>61</v>
      </c>
      <c r="M87" s="168" t="s">
        <v>62</v>
      </c>
      <c r="N87" s="169" t="s">
        <v>62</v>
      </c>
    </row>
    <row r="88" s="185" customFormat="true" ht="17.25" hidden="false" customHeight="true" outlineLevel="0" collapsed="false">
      <c r="A88" s="181"/>
      <c r="B88" s="198"/>
      <c r="C88" s="198"/>
      <c r="D88" s="183"/>
      <c r="E88" s="163"/>
      <c r="F88" s="179"/>
      <c r="G88" s="184"/>
      <c r="H88" s="186"/>
      <c r="I88" s="131"/>
      <c r="J88" s="167"/>
      <c r="K88" s="167"/>
      <c r="L88" s="167"/>
      <c r="M88" s="168"/>
      <c r="N88" s="169"/>
    </row>
    <row r="89" s="185" customFormat="true" ht="17.25" hidden="false" customHeight="true" outlineLevel="0" collapsed="false">
      <c r="A89" s="181"/>
      <c r="B89" s="198"/>
      <c r="C89" s="198"/>
      <c r="D89" s="183"/>
      <c r="E89" s="163"/>
      <c r="F89" s="199" t="s">
        <v>64</v>
      </c>
      <c r="G89" s="184"/>
      <c r="H89" s="129" t="s">
        <v>61</v>
      </c>
      <c r="I89" s="131" t="s">
        <v>121</v>
      </c>
      <c r="J89" s="146" t="s">
        <v>61</v>
      </c>
      <c r="K89" s="146"/>
      <c r="L89" s="146" t="s">
        <v>61</v>
      </c>
      <c r="M89" s="168"/>
      <c r="N89" s="169"/>
    </row>
    <row r="90" s="185" customFormat="true" ht="17.25" hidden="false" customHeight="true" outlineLevel="0" collapsed="false">
      <c r="A90" s="181"/>
      <c r="B90" s="198"/>
      <c r="C90" s="198"/>
      <c r="D90" s="183"/>
      <c r="E90" s="163"/>
      <c r="F90" s="199"/>
      <c r="G90" s="184"/>
      <c r="H90" s="186"/>
      <c r="I90" s="131"/>
      <c r="J90" s="167"/>
      <c r="K90" s="167"/>
      <c r="L90" s="167"/>
      <c r="M90" s="168"/>
      <c r="N90" s="169"/>
    </row>
    <row r="91" s="185" customFormat="true" ht="17.25" hidden="false" customHeight="true" outlineLevel="0" collapsed="false">
      <c r="A91" s="181"/>
      <c r="B91" s="198"/>
      <c r="C91" s="198"/>
      <c r="D91" s="183"/>
      <c r="E91" s="163"/>
      <c r="F91" s="148" t="s">
        <v>61</v>
      </c>
      <c r="G91" s="168"/>
      <c r="H91" s="129" t="s">
        <v>61</v>
      </c>
      <c r="I91" s="207" t="s">
        <v>122</v>
      </c>
      <c r="J91" s="146" t="s">
        <v>61</v>
      </c>
      <c r="K91" s="146"/>
      <c r="L91" s="146" t="s">
        <v>61</v>
      </c>
      <c r="M91" s="168"/>
      <c r="N91" s="169"/>
    </row>
    <row r="92" s="185" customFormat="true" ht="17.25" hidden="false" customHeight="true" outlineLevel="0" collapsed="false">
      <c r="A92" s="181"/>
      <c r="B92" s="198"/>
      <c r="C92" s="198"/>
      <c r="D92" s="183"/>
      <c r="E92" s="163"/>
      <c r="F92" s="199"/>
      <c r="G92" s="184"/>
      <c r="H92" s="186"/>
      <c r="I92" s="207"/>
      <c r="J92" s="167"/>
      <c r="K92" s="167"/>
      <c r="L92" s="167"/>
      <c r="M92" s="168"/>
      <c r="N92" s="169"/>
    </row>
    <row r="93" s="185" customFormat="true" ht="17.25" hidden="false" customHeight="true" outlineLevel="0" collapsed="false">
      <c r="A93" s="181"/>
      <c r="B93" s="198"/>
      <c r="C93" s="198"/>
      <c r="D93" s="183"/>
      <c r="E93" s="163"/>
      <c r="F93" s="179"/>
      <c r="G93" s="184"/>
      <c r="H93" s="169"/>
      <c r="I93" s="207"/>
      <c r="J93" s="168"/>
      <c r="K93" s="168"/>
      <c r="L93" s="168"/>
      <c r="M93" s="168"/>
      <c r="N93" s="169"/>
    </row>
    <row r="94" s="185" customFormat="true" ht="17.25" hidden="false" customHeight="true" outlineLevel="0" collapsed="false">
      <c r="A94" s="187"/>
      <c r="B94" s="188"/>
      <c r="C94" s="188"/>
      <c r="D94" s="189"/>
      <c r="E94" s="190"/>
      <c r="F94" s="191"/>
      <c r="G94" s="192"/>
      <c r="H94" s="200"/>
      <c r="I94" s="208"/>
      <c r="J94" s="201"/>
      <c r="K94" s="201"/>
      <c r="L94" s="201"/>
      <c r="M94" s="192"/>
      <c r="N94" s="193"/>
    </row>
    <row r="95" s="185" customFormat="true" ht="17.25" hidden="false" customHeight="true" outlineLevel="0" collapsed="false">
      <c r="A95" s="181" t="s">
        <v>123</v>
      </c>
      <c r="B95" s="198"/>
      <c r="C95" s="198"/>
      <c r="D95" s="183"/>
      <c r="E95" s="163" t="s">
        <v>57</v>
      </c>
      <c r="F95" s="179" t="s">
        <v>91</v>
      </c>
      <c r="G95" s="184"/>
      <c r="H95" s="129" t="s">
        <v>61</v>
      </c>
      <c r="I95" s="145" t="s">
        <v>124</v>
      </c>
      <c r="J95" s="167" t="s">
        <v>61</v>
      </c>
      <c r="K95" s="167"/>
      <c r="L95" s="167" t="s">
        <v>61</v>
      </c>
      <c r="M95" s="168" t="s">
        <v>62</v>
      </c>
      <c r="N95" s="169" t="s">
        <v>62</v>
      </c>
    </row>
    <row r="96" s="185" customFormat="true" ht="17.25" hidden="false" customHeight="true" outlineLevel="0" collapsed="false">
      <c r="A96" s="181"/>
      <c r="B96" s="198"/>
      <c r="C96" s="198"/>
      <c r="D96" s="183"/>
      <c r="E96" s="163"/>
      <c r="F96" s="179"/>
      <c r="G96" s="168"/>
      <c r="H96" s="186"/>
      <c r="I96" s="131"/>
      <c r="J96" s="168"/>
      <c r="K96" s="168"/>
      <c r="L96" s="168"/>
      <c r="M96" s="168"/>
      <c r="N96" s="169"/>
    </row>
    <row r="97" s="185" customFormat="true" ht="17.25" hidden="false" customHeight="true" outlineLevel="0" collapsed="false">
      <c r="A97" s="181"/>
      <c r="B97" s="198"/>
      <c r="C97" s="198"/>
      <c r="D97" s="183"/>
      <c r="E97" s="163"/>
      <c r="F97" s="199" t="s">
        <v>64</v>
      </c>
      <c r="G97" s="184"/>
      <c r="H97" s="129" t="s">
        <v>61</v>
      </c>
      <c r="I97" s="209" t="s">
        <v>125</v>
      </c>
      <c r="J97" s="146" t="s">
        <v>61</v>
      </c>
      <c r="K97" s="146"/>
      <c r="L97" s="146" t="s">
        <v>61</v>
      </c>
      <c r="M97" s="168"/>
      <c r="N97" s="169"/>
    </row>
    <row r="98" s="185" customFormat="true" ht="17.25" hidden="false" customHeight="true" outlineLevel="0" collapsed="false">
      <c r="A98" s="181"/>
      <c r="B98" s="198"/>
      <c r="C98" s="198"/>
      <c r="D98" s="183"/>
      <c r="E98" s="163"/>
      <c r="F98" s="199"/>
      <c r="G98" s="184"/>
      <c r="H98" s="186"/>
      <c r="I98" s="209"/>
      <c r="J98" s="167"/>
      <c r="K98" s="167"/>
      <c r="L98" s="167"/>
      <c r="M98" s="168"/>
      <c r="N98" s="169"/>
    </row>
    <row r="99" s="185" customFormat="true" ht="17.25" hidden="false" customHeight="true" outlineLevel="0" collapsed="false">
      <c r="A99" s="181"/>
      <c r="B99" s="198"/>
      <c r="C99" s="198"/>
      <c r="D99" s="183"/>
      <c r="E99" s="163"/>
      <c r="F99" s="148" t="s">
        <v>61</v>
      </c>
      <c r="G99" s="184"/>
      <c r="H99" s="129" t="s">
        <v>61</v>
      </c>
      <c r="I99" s="209" t="s">
        <v>126</v>
      </c>
      <c r="J99" s="146" t="s">
        <v>61</v>
      </c>
      <c r="K99" s="146"/>
      <c r="L99" s="146" t="s">
        <v>61</v>
      </c>
      <c r="M99" s="168"/>
      <c r="N99" s="169"/>
    </row>
    <row r="100" s="185" customFormat="true" ht="17.25" hidden="false" customHeight="true" outlineLevel="0" collapsed="false">
      <c r="A100" s="181"/>
      <c r="B100" s="198"/>
      <c r="C100" s="198"/>
      <c r="D100" s="183"/>
      <c r="E100" s="163"/>
      <c r="F100" s="199"/>
      <c r="G100" s="184"/>
      <c r="H100" s="130"/>
      <c r="I100" s="209"/>
      <c r="J100" s="146"/>
      <c r="K100" s="146"/>
      <c r="L100" s="146"/>
      <c r="M100" s="168"/>
      <c r="N100" s="169"/>
    </row>
    <row r="101" s="185" customFormat="true" ht="17.25" hidden="false" customHeight="true" outlineLevel="0" collapsed="false">
      <c r="A101" s="181"/>
      <c r="B101" s="198"/>
      <c r="C101" s="198"/>
      <c r="D101" s="183"/>
      <c r="E101" s="163"/>
      <c r="F101" s="148" t="s">
        <v>61</v>
      </c>
      <c r="G101" s="184"/>
      <c r="H101" s="129" t="s">
        <v>61</v>
      </c>
      <c r="I101" s="210" t="s">
        <v>127</v>
      </c>
      <c r="J101" s="146" t="s">
        <v>61</v>
      </c>
      <c r="K101" s="146"/>
      <c r="L101" s="146" t="s">
        <v>61</v>
      </c>
      <c r="M101" s="168"/>
      <c r="N101" s="169"/>
    </row>
    <row r="102" s="185" customFormat="true" ht="17.25" hidden="false" customHeight="true" outlineLevel="0" collapsed="false">
      <c r="A102" s="187"/>
      <c r="B102" s="188"/>
      <c r="C102" s="188"/>
      <c r="D102" s="189"/>
      <c r="E102" s="190"/>
      <c r="F102" s="191"/>
      <c r="G102" s="192"/>
      <c r="H102" s="200"/>
      <c r="I102" s="210"/>
      <c r="J102" s="201"/>
      <c r="K102" s="201"/>
      <c r="L102" s="201"/>
      <c r="M102" s="192"/>
      <c r="N102" s="193"/>
    </row>
    <row r="103" customFormat="false" ht="23.25" hidden="false" customHeight="true" outlineLevel="0" collapsed="false">
      <c r="A103" s="211"/>
      <c r="B103" s="212" t="s">
        <v>128</v>
      </c>
      <c r="C103" s="213"/>
      <c r="D103" s="213"/>
      <c r="E103" s="213"/>
      <c r="F103" s="213"/>
      <c r="G103" s="214"/>
      <c r="H103" s="214"/>
      <c r="I103" s="213"/>
      <c r="J103" s="214"/>
      <c r="K103" s="214"/>
      <c r="L103" s="214"/>
      <c r="M103" s="214"/>
      <c r="N103" s="215"/>
    </row>
    <row r="104" customFormat="false" ht="31.5" hidden="false" customHeight="tru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</row>
    <row r="105" customFormat="false" ht="31.5" hidden="false" customHeight="tru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</row>
    <row r="106" customFormat="false" ht="31.5" hidden="false" customHeight="tru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</row>
    <row r="107" customFormat="false" ht="31.5" hidden="false" customHeight="tru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</row>
    <row r="108" customFormat="false" ht="31.5" hidden="false" customHeight="tru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</row>
    <row r="109" customFormat="false" ht="31.5" hidden="false" customHeight="tru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</row>
    <row r="110" customFormat="false" ht="18" hidden="false" customHeight="true" outlineLevel="0" collapsed="false">
      <c r="A110" s="217" t="s">
        <v>129</v>
      </c>
      <c r="B110" s="217"/>
      <c r="C110" s="217"/>
      <c r="D110" s="218"/>
      <c r="E110" s="218"/>
      <c r="F110" s="218"/>
      <c r="G110" s="218"/>
      <c r="H110" s="218"/>
      <c r="I110" s="218"/>
      <c r="J110" s="218"/>
      <c r="K110" s="218"/>
      <c r="L110" s="218"/>
      <c r="M110" s="8"/>
      <c r="N110" s="8"/>
    </row>
    <row r="111" customFormat="false" ht="24.95" hidden="false" customHeight="true" outlineLevel="0" collapsed="false">
      <c r="A111" s="217" t="s">
        <v>130</v>
      </c>
      <c r="B111" s="217"/>
      <c r="C111" s="217"/>
      <c r="D111" s="218"/>
      <c r="E111" s="218"/>
      <c r="F111" s="218"/>
      <c r="G111" s="218"/>
      <c r="H111" s="218"/>
      <c r="I111" s="218"/>
      <c r="J111" s="218"/>
      <c r="K111" s="218"/>
      <c r="L111" s="218"/>
      <c r="M111" s="8"/>
      <c r="N111" s="8"/>
    </row>
    <row r="112" customFormat="false" ht="14.25" hidden="false" customHeight="false" outlineLevel="0" collapsed="false">
      <c r="A112" s="219" t="s">
        <v>131</v>
      </c>
      <c r="B112" s="96"/>
      <c r="C112" s="96"/>
    </row>
  </sheetData>
  <mergeCells count="27">
    <mergeCell ref="C2:G2"/>
    <mergeCell ref="A4:N4"/>
    <mergeCell ref="A5:N5"/>
    <mergeCell ref="A6:F6"/>
    <mergeCell ref="G6:K6"/>
    <mergeCell ref="M6:N6"/>
    <mergeCell ref="A7:F7"/>
    <mergeCell ref="G7:I7"/>
    <mergeCell ref="M7:N7"/>
    <mergeCell ref="J8:K8"/>
    <mergeCell ref="M8:N8"/>
    <mergeCell ref="A9:D11"/>
    <mergeCell ref="E9:H9"/>
    <mergeCell ref="I9:N9"/>
    <mergeCell ref="E10:E11"/>
    <mergeCell ref="F10:F11"/>
    <mergeCell ref="G10:H10"/>
    <mergeCell ref="I10:I11"/>
    <mergeCell ref="J10:L10"/>
    <mergeCell ref="M10:N10"/>
    <mergeCell ref="A43:D44"/>
    <mergeCell ref="I43:I44"/>
    <mergeCell ref="I91:I93"/>
    <mergeCell ref="I97:I98"/>
    <mergeCell ref="I99:I100"/>
    <mergeCell ref="I101:I102"/>
    <mergeCell ref="A104:N109"/>
  </mergeCells>
  <dataValidations count="1">
    <dataValidation allowBlank="true" errorStyle="stop" operator="between" showDropDown="false" showErrorMessage="true" showInputMessage="false" sqref="G12 G14 G16 G18 G20 G22 G24:H24 G26:H26 G28:H28 G30:H30 G32:H32 G34:H34 G36:H45 G46:G48 H47 G49:H49 G50:G52 H51 G53:H53 G54:G56 H55 G57:G58 H58 G60:H60 G61:G63 H62 H64 G65:G67 H66 H68 G69:G71 H70 H72 G73:G75 H74 G76:H76 G78:H78 G79:G81 H80 H82 G83:G85 H84 G86 H87 G88:G90 H89 H91 G92:G95 H95 G97:H97 G98:G102 H99:H101" type="list">
      <formula1>"■,□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22Z</dcterms:created>
  <dc:creator>USER-108</dc:creator>
  <dc:description/>
  <dc:language>en-US</dc:language>
  <cp:lastModifiedBy>user</cp:lastModifiedBy>
  <cp:lastPrinted>2024-05-15T04:03:44Z</cp:lastPrinted>
  <dcterms:modified xsi:type="dcterms:W3CDTF">2024-05-23T00:49:16Z</dcterms:modified>
  <cp:revision>0</cp:revision>
  <dc:subject/>
  <dc:title/>
</cp:coreProperties>
</file>